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" sheetId="1" state="visible" r:id="rId2"/>
    <sheet name="gen arts &amp; comm. " sheetId="2" state="visible" r:id="rId3"/>
    <sheet name="Sheet1" sheetId="3" state="visible" r:id="rId4"/>
  </sheets>
  <definedNames>
    <definedName function="false" hidden="false" localSheetId="0" name="_xlnm.Print_Area" vbProcedure="false">TOTAL!$A$23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66">
  <si>
    <t xml:space="preserve">B.ED. ADMISSION TOTAL WITH CATEGORY 2019-21</t>
  </si>
  <si>
    <t xml:space="preserve">ART &amp; COM</t>
  </si>
  <si>
    <t xml:space="preserve">GEN</t>
  </si>
  <si>
    <t xml:space="preserve">SC</t>
  </si>
  <si>
    <t xml:space="preserve">ST</t>
  </si>
  <si>
    <t xml:space="preserve">OBC</t>
  </si>
  <si>
    <t xml:space="preserve">TOTAL</t>
  </si>
  <si>
    <t xml:space="preserve">ADMISSION</t>
  </si>
  <si>
    <t xml:space="preserve">SCIENCE</t>
  </si>
  <si>
    <t xml:space="preserve">B.ED 2019-21 REMAINING SEAT</t>
  </si>
  <si>
    <t xml:space="preserve">TOTAL SEAT</t>
  </si>
  <si>
    <t xml:space="preserve">ADMISSION DONE</t>
  </si>
  <si>
    <t xml:space="preserve">REMAINING SEAT</t>
  </si>
  <si>
    <t xml:space="preserve">CLOSED </t>
  </si>
  <si>
    <t xml:space="preserve">EWS SEAT</t>
  </si>
  <si>
    <t xml:space="preserve">EWS LIST</t>
  </si>
  <si>
    <t xml:space="preserve">1- AKANSHA RAWAT D/O GAMBHIR SINGH RAWAT</t>
  </si>
  <si>
    <t xml:space="preserve">SUBMITTED</t>
  </si>
  <si>
    <t xml:space="preserve">2- DEEPA BHAINSORA D/O HAYAT SINGH</t>
  </si>
  <si>
    <t xml:space="preserve">3-DIPTI BHANDARI D/O VIKRAM BHANDARI</t>
  </si>
  <si>
    <t xml:space="preserve">4- KALPANA CHAUHAN D/O DALBIR SINGH CHAUHAN   </t>
  </si>
  <si>
    <t xml:space="preserve">5- MANISHA PRAJESH D/O RISHI PAL PRAJESH</t>
  </si>
  <si>
    <t xml:space="preserve">6- MANSHI DHIMAN D/O SUNIL DHIMAN</t>
  </si>
  <si>
    <t xml:space="preserve">7- PIYUSH BHATT S/O VIRENDRA PRASAD BHATT</t>
  </si>
  <si>
    <t xml:space="preserve">8- SAKSHI BATOLA D/O SUNIL BATOLA             </t>
  </si>
  <si>
    <t xml:space="preserve">9- SAPNA D/O VIKRAM SINGH   </t>
  </si>
  <si>
    <t xml:space="preserve">10-SUMAN BAURAI D/O SUBHASH CHANDRA BAURAI </t>
  </si>
  <si>
    <t xml:space="preserve">11- SWATI MADHWAL D/O KAILASH CHANDRA MADHWAL</t>
  </si>
  <si>
    <t xml:space="preserve">12-  UTTARA RATURI D/O CHANDI PRASAD RATURI    </t>
  </si>
  <si>
    <t xml:space="preserve">DROP</t>
  </si>
  <si>
    <t xml:space="preserve">04</t>
  </si>
  <si>
    <t xml:space="preserve">00</t>
  </si>
  <si>
    <t xml:space="preserve">02</t>
  </si>
  <si>
    <t xml:space="preserve">B.ED 2019-21 LIST </t>
  </si>
  <si>
    <t xml:space="preserve">S.No</t>
  </si>
  <si>
    <t xml:space="preserve">Students Name</t>
  </si>
  <si>
    <t xml:space="preserve">Fathers Name</t>
  </si>
  <si>
    <t xml:space="preserve">UG %</t>
  </si>
  <si>
    <t xml:space="preserve">PG%</t>
  </si>
  <si>
    <t xml:space="preserve">Streem</t>
  </si>
  <si>
    <t xml:space="preserve">1st </t>
  </si>
  <si>
    <t xml:space="preserve">2nd </t>
  </si>
  <si>
    <t xml:space="preserve">3rd </t>
  </si>
  <si>
    <t xml:space="preserve">4th </t>
  </si>
  <si>
    <t xml:space="preserve">T. Marks</t>
  </si>
  <si>
    <t xml:space="preserve">Roll No</t>
  </si>
  <si>
    <t xml:space="preserve">AAFREEN ANSARI</t>
  </si>
  <si>
    <t xml:space="preserve">MR. ISLAMUDDIN ANSARI</t>
  </si>
  <si>
    <t xml:space="preserve">58.48%</t>
  </si>
  <si>
    <t xml:space="preserve">N/A</t>
  </si>
  <si>
    <t xml:space="preserve">AARTI AGGARWAL</t>
  </si>
  <si>
    <t xml:space="preserve">MR. SATISH AGGARWAL</t>
  </si>
  <si>
    <t xml:space="preserve">61.81%</t>
  </si>
  <si>
    <t xml:space="preserve">ARTS</t>
  </si>
  <si>
    <t xml:space="preserve">AARTI DHIRWAN                                                                  </t>
  </si>
  <si>
    <t xml:space="preserve">MR. VIKRAM SINGH DHIRWAN</t>
  </si>
  <si>
    <t xml:space="preserve">ABHISHEK KAINTURA</t>
  </si>
  <si>
    <t xml:space="preserve">MR. BIJENDRA SINGH</t>
  </si>
  <si>
    <t xml:space="preserve">AJEET SINGH TOMAR</t>
  </si>
  <si>
    <t xml:space="preserve">MR. JANAK SINGH TOMAR</t>
  </si>
  <si>
    <t xml:space="preserve">54.96%</t>
  </si>
  <si>
    <t xml:space="preserve">51.44%</t>
  </si>
  <si>
    <t xml:space="preserve">7579425625 (P)
7902020244 (P)</t>
  </si>
  <si>
    <t xml:space="preserve">AKANKSHA BHATT</t>
  </si>
  <si>
    <t xml:space="preserve">MR. D.R. BHATT</t>
  </si>
  <si>
    <t xml:space="preserve">AKANKSHA CHANDRA</t>
  </si>
  <si>
    <t xml:space="preserve">MR. NARESH CHANDRA</t>
  </si>
  <si>
    <t xml:space="preserve">56.36%</t>
  </si>
  <si>
    <t xml:space="preserve">AKANSHA RAWAT                                                         </t>
  </si>
  <si>
    <t xml:space="preserve">MR. GAMBHIR SINGH RAWAT</t>
  </si>
  <si>
    <t xml:space="preserve">COMM.</t>
  </si>
  <si>
    <t xml:space="preserve">AKSHITA KIMOTHI</t>
  </si>
  <si>
    <t xml:space="preserve">MR. ANIL PRASHAD KIMOTHI</t>
  </si>
  <si>
    <t xml:space="preserve">62.08%</t>
  </si>
  <si>
    <t xml:space="preserve">ALOK KUMAR</t>
  </si>
  <si>
    <t xml:space="preserve">MR. SHIV KUMAR VERMA</t>
  </si>
  <si>
    <t xml:space="preserve">AMISHA KUNWAR</t>
  </si>
  <si>
    <t xml:space="preserve">MR. DEVENDRA SINGH KUNWAR</t>
  </si>
  <si>
    <t xml:space="preserve">58.38%</t>
  </si>
  <si>
    <t xml:space="preserve">ANIKET SINGH</t>
  </si>
  <si>
    <t xml:space="preserve">MR. DHARAM SINGH</t>
  </si>
  <si>
    <t xml:space="preserve">77.12%</t>
  </si>
  <si>
    <t xml:space="preserve">ANJALI</t>
  </si>
  <si>
    <t xml:space="preserve">MR. RAM SINGH NEGI</t>
  </si>
  <si>
    <t xml:space="preserve">MR. DINESH CHAND RAMOLA</t>
  </si>
  <si>
    <t xml:space="preserve">ANJALI RAWAT</t>
  </si>
  <si>
    <t xml:space="preserve">MR. HARI SINGH RAWAT</t>
  </si>
  <si>
    <t xml:space="preserve">59.01%</t>
  </si>
  <si>
    <t xml:space="preserve">ANKIT KUMAR</t>
  </si>
  <si>
    <t xml:space="preserve">MR. TEEKAM SINGH</t>
  </si>
  <si>
    <t xml:space="preserve">56.5%</t>
  </si>
  <si>
    <t xml:space="preserve">ANSHUL BAGRI</t>
  </si>
  <si>
    <t xml:space="preserve">MR. KUNWAR SINGH BAGRI</t>
  </si>
  <si>
    <t xml:space="preserve">66.54%</t>
  </si>
  <si>
    <t xml:space="preserve">ANUJA BHANDARI</t>
  </si>
  <si>
    <t xml:space="preserve">MR. DEV SINGH BHANDARI</t>
  </si>
  <si>
    <t xml:space="preserve">56.83%</t>
  </si>
  <si>
    <t xml:space="preserve">64.16%</t>
  </si>
  <si>
    <t xml:space="preserve">ANUJA NEGI</t>
  </si>
  <si>
    <t xml:space="preserve">MR. DHEERENDRA SINGH NEGI</t>
  </si>
  <si>
    <t xml:space="preserve">52.27%</t>
  </si>
  <si>
    <t xml:space="preserve">ANUKRITI AWASTHI</t>
  </si>
  <si>
    <t xml:space="preserve">MR. AKHILESH KUMAR AWASTHI</t>
  </si>
  <si>
    <t xml:space="preserve">58.27%</t>
  </si>
  <si>
    <t xml:space="preserve">ANURAG SAJWAN</t>
  </si>
  <si>
    <t xml:space="preserve">MR. KULBIR SAJWAN</t>
  </si>
  <si>
    <t xml:space="preserve">59.69%</t>
  </si>
  <si>
    <t xml:space="preserve">APARAJITA SURIYAL</t>
  </si>
  <si>
    <t xml:space="preserve">MR. MANOHAR SINGH SURIYAL</t>
  </si>
  <si>
    <t xml:space="preserve">APOORVA JOSHI</t>
  </si>
  <si>
    <t xml:space="preserve">MR. PANKAJ JOSHI</t>
  </si>
  <si>
    <t xml:space="preserve">74.69%</t>
  </si>
  <si>
    <t xml:space="preserve">ARTI BHATT</t>
  </si>
  <si>
    <t xml:space="preserve">MR. CHANDI PRASAD BHATT</t>
  </si>
  <si>
    <t xml:space="preserve">72.27%</t>
  </si>
  <si>
    <t xml:space="preserve">ARUNA GARIYA</t>
  </si>
  <si>
    <t xml:space="preserve">MR. SURENDRA SINGH GARIYA</t>
  </si>
  <si>
    <t xml:space="preserve">ASHA RANA</t>
  </si>
  <si>
    <t xml:space="preserve">RAGHUBEER SINGH</t>
  </si>
  <si>
    <t xml:space="preserve">ASHIMA GULATI</t>
  </si>
  <si>
    <t xml:space="preserve">LATE MR. PRADEEP KUMAR GULATI</t>
  </si>
  <si>
    <t xml:space="preserve">49.5%</t>
  </si>
  <si>
    <t xml:space="preserve">71.25%</t>
  </si>
  <si>
    <t xml:space="preserve">ASHISH NAUTIYAL</t>
  </si>
  <si>
    <t xml:space="preserve">MR. KRISHNA NAUTIYAL</t>
  </si>
  <si>
    <t xml:space="preserve">54.83%</t>
  </si>
  <si>
    <t xml:space="preserve">AVANTIKA TOPWAL</t>
  </si>
  <si>
    <t xml:space="preserve">MR. AJAYPAL SINGH TOPWAL</t>
  </si>
  <si>
    <t xml:space="preserve">AYUSHI BHALLA</t>
  </si>
  <si>
    <t xml:space="preserve">MR. PRAVEEN KUMAR</t>
  </si>
  <si>
    <t xml:space="preserve">AYUSHI BHATT</t>
  </si>
  <si>
    <t xml:space="preserve">MR. RADHEY SHYAM BHATT</t>
  </si>
  <si>
    <t xml:space="preserve">4.7 CGPA 
NOT ATTACHED</t>
  </si>
  <si>
    <t xml:space="preserve">AYUSHI RAWAT</t>
  </si>
  <si>
    <t xml:space="preserve">MR. BACHAN SINGH</t>
  </si>
  <si>
    <t xml:space="preserve">6.67 CGPA</t>
  </si>
  <si>
    <t xml:space="preserve">AYUSHI TANDON</t>
  </si>
  <si>
    <t xml:space="preserve">MR. RAKESH KAPOOR</t>
  </si>
  <si>
    <t xml:space="preserve">56.31%</t>
  </si>
  <si>
    <t xml:space="preserve">51.41%</t>
  </si>
  <si>
    <t xml:space="preserve">AYUSHI THAPA</t>
  </si>
  <si>
    <t xml:space="preserve">MR. YOGESH THAPA</t>
  </si>
  <si>
    <t xml:space="preserve">BABLI</t>
  </si>
  <si>
    <t xml:space="preserve">MR. RATIYA</t>
  </si>
  <si>
    <t xml:space="preserve">BHARTI PUNDIR</t>
  </si>
  <si>
    <t xml:space="preserve">MR. GAMBHIR SINGH PUNDIR</t>
  </si>
  <si>
    <t xml:space="preserve">CHARU </t>
  </si>
  <si>
    <t xml:space="preserve">MR. DATARAM</t>
  </si>
  <si>
    <t xml:space="preserve">59.38%</t>
  </si>
  <si>
    <t xml:space="preserve">DEEPA BHAINSORA                                                          </t>
  </si>
  <si>
    <t xml:space="preserve">MR. HAYAT SINGH</t>
  </si>
  <si>
    <t xml:space="preserve">62.83%</t>
  </si>
  <si>
    <t xml:space="preserve">DEEPANSHI GHILDIYAL</t>
  </si>
  <si>
    <t xml:space="preserve">MR. NAROTAM PRASAD</t>
  </si>
  <si>
    <t xml:space="preserve">71.06%</t>
  </si>
  <si>
    <t xml:space="preserve">DEEPENDRA SINGH</t>
  </si>
  <si>
    <t xml:space="preserve">MR. RAGHUBEER SINGH</t>
  </si>
  <si>
    <t xml:space="preserve">DEEPIKA RANA</t>
  </si>
  <si>
    <t xml:space="preserve">MR. RAJPAL SINGH </t>
  </si>
  <si>
    <t xml:space="preserve">60.45%</t>
  </si>
  <si>
    <r>
      <rPr>
        <sz val="11"/>
        <rFont val="Calibri"/>
        <family val="2"/>
      </rPr>
      <t xml:space="preserve">DIPTI BHANDARI                                       </t>
    </r>
    <r>
      <rPr>
        <b val="true"/>
        <sz val="11"/>
        <rFont val="Calibri"/>
        <family val="2"/>
      </rPr>
      <t xml:space="preserve">  </t>
    </r>
  </si>
  <si>
    <t xml:space="preserve">MR . VIKRAM BHANDARI</t>
  </si>
  <si>
    <t xml:space="preserve">77.91%</t>
  </si>
  <si>
    <t xml:space="preserve">DIVYA BISHT</t>
  </si>
  <si>
    <t xml:space="preserve">MR. VIKRAM SINGH BISHT</t>
  </si>
  <si>
    <t xml:space="preserve">HEMA</t>
  </si>
  <si>
    <t xml:space="preserve">MR. D.S. RAJWAR</t>
  </si>
  <si>
    <t xml:space="preserve">49.9%</t>
  </si>
  <si>
    <t xml:space="preserve">58.4%</t>
  </si>
  <si>
    <t xml:space="preserve">HEMLATA</t>
  </si>
  <si>
    <t xml:space="preserve">MR. MATHURA PRASAD KANDWAL</t>
  </si>
  <si>
    <t xml:space="preserve">63.5%</t>
  </si>
  <si>
    <t xml:space="preserve">HIMANSHU BHATT                                          </t>
  </si>
  <si>
    <t xml:space="preserve">MR. SHAILENDRA PRASAD BHATT</t>
  </si>
  <si>
    <t xml:space="preserve">77.5%</t>
  </si>
  <si>
    <t xml:space="preserve">HIMASHI RAJ</t>
  </si>
  <si>
    <t xml:space="preserve">MR. PURAN SINGH RAJ</t>
  </si>
  <si>
    <t xml:space="preserve">47.66%</t>
  </si>
  <si>
    <t xml:space="preserve">JASPAL SINGH                     </t>
  </si>
  <si>
    <t xml:space="preserve">MR. RAJPAL SINGH</t>
  </si>
  <si>
    <t xml:space="preserve">KAILASH SINGH RAWAT</t>
  </si>
  <si>
    <t xml:space="preserve">MR. JAIVIR SINGH RAWAT</t>
  </si>
  <si>
    <t xml:space="preserve">56.61%</t>
  </si>
  <si>
    <t xml:space="preserve">KALPANA CHAUHAN                                                    </t>
  </si>
  <si>
    <t xml:space="preserve">MR. DALBIR SINGH CHAUHAN</t>
  </si>
  <si>
    <t xml:space="preserve">43.70%</t>
  </si>
  <si>
    <t xml:space="preserve">4th  sem result 
awaited</t>
  </si>
  <si>
    <t xml:space="preserve">KAMINI </t>
  </si>
  <si>
    <t xml:space="preserve">MR. SUJAN SINGH</t>
  </si>
  <si>
    <t xml:space="preserve">62.5%</t>
  </si>
  <si>
    <t xml:space="preserve">KANCHAN BALA</t>
  </si>
  <si>
    <t xml:space="preserve">MR. RAJENDRA SINGH PANWAR</t>
  </si>
  <si>
    <t xml:space="preserve">67.5%</t>
  </si>
  <si>
    <t xml:space="preserve">KARTIKEY SB SINGH</t>
  </si>
  <si>
    <t xml:space="preserve">MR. COL SB SINGH </t>
  </si>
  <si>
    <t xml:space="preserve">48.38%</t>
  </si>
  <si>
    <t xml:space="preserve">KAVITA</t>
  </si>
  <si>
    <t xml:space="preserve">MR. RAJU LAL</t>
  </si>
  <si>
    <t xml:space="preserve">66.8%</t>
  </si>
  <si>
    <t xml:space="preserve">KHUSHBU RANI</t>
  </si>
  <si>
    <t xml:space="preserve">MR. MANVEER SINGH</t>
  </si>
  <si>
    <t xml:space="preserve">54.39%</t>
  </si>
  <si>
    <t xml:space="preserve">KIRAN</t>
  </si>
  <si>
    <t xml:space="preserve">MR. SHYAM LAL</t>
  </si>
  <si>
    <t xml:space="preserve">48.66%</t>
  </si>
  <si>
    <t xml:space="preserve">KM ABHA</t>
  </si>
  <si>
    <t xml:space="preserve">MR. VIJAY CHAND</t>
  </si>
  <si>
    <t xml:space="preserve">69.22%</t>
  </si>
  <si>
    <t xml:space="preserve">KM ARTI NAUTIYAL</t>
  </si>
  <si>
    <t xml:space="preserve">MR. DARSHAN LAL NAUTIYAL</t>
  </si>
  <si>
    <t xml:space="preserve">56.05%</t>
  </si>
  <si>
    <t xml:space="preserve">KM HIMANI</t>
  </si>
  <si>
    <t xml:space="preserve">MR. ANAND SHARMA</t>
  </si>
  <si>
    <t xml:space="preserve">KM KAMLESH</t>
  </si>
  <si>
    <t xml:space="preserve">MR. SURAT LAL </t>
  </si>
  <si>
    <t xml:space="preserve">KM KANTI </t>
  </si>
  <si>
    <t xml:space="preserve">MR. BHAWANI DUTT PUROHIT</t>
  </si>
  <si>
    <t xml:space="preserve">KM NIDHI</t>
  </si>
  <si>
    <t xml:space="preserve">MR. CHANDE BALMIKI</t>
  </si>
  <si>
    <t xml:space="preserve">KM NIRMALA                  </t>
  </si>
  <si>
    <t xml:space="preserve">MR. JAWAHAR SINGH</t>
  </si>
  <si>
    <t xml:space="preserve">60.25%</t>
  </si>
  <si>
    <t xml:space="preserve">KM PRIYANKA</t>
  </si>
  <si>
    <t xml:space="preserve">MR. DHARMENDRA KUMAR</t>
  </si>
  <si>
    <t xml:space="preserve">57.05%</t>
  </si>
  <si>
    <t xml:space="preserve">KM SAVITA</t>
  </si>
  <si>
    <t xml:space="preserve">MR. SOHAN LAL BHADRI</t>
  </si>
  <si>
    <t xml:space="preserve">KOHIMA BHANDARI</t>
  </si>
  <si>
    <t xml:space="preserve">MR. SARJEET SINGH BHANDARI</t>
  </si>
  <si>
    <t xml:space="preserve">61.40%</t>
  </si>
  <si>
    <t xml:space="preserve">KRISHNA</t>
  </si>
  <si>
    <t xml:space="preserve">MR. MOHAN SINGH</t>
  </si>
  <si>
    <t xml:space="preserve">47.22%</t>
  </si>
  <si>
    <t xml:space="preserve">KULDEEP SINGH RAWAT</t>
  </si>
  <si>
    <t xml:space="preserve">MR. LUDDAR SINGH </t>
  </si>
  <si>
    <t xml:space="preserve">63.40%</t>
  </si>
  <si>
    <t xml:space="preserve">KUMARI SADHNA</t>
  </si>
  <si>
    <t xml:space="preserve">MR. SUMAN SINGH CHAUHAN</t>
  </si>
  <si>
    <t xml:space="preserve">71.96%</t>
  </si>
  <si>
    <t xml:space="preserve">COMM</t>
  </si>
  <si>
    <t xml:space="preserve">LALIT KUMAR</t>
  </si>
  <si>
    <t xml:space="preserve">MR. DHARMPAL SINGH</t>
  </si>
  <si>
    <t xml:space="preserve">MAHIMA PANT</t>
  </si>
  <si>
    <t xml:space="preserve">MR. PRAKASH CHANDRA PANT</t>
  </si>
  <si>
    <t xml:space="preserve">61.83%</t>
  </si>
  <si>
    <t xml:space="preserve">MANEESHA NEGI</t>
  </si>
  <si>
    <t xml:space="preserve">MR. MOHAN SINGH NEGI</t>
  </si>
  <si>
    <t xml:space="preserve">50.05%</t>
  </si>
  <si>
    <t xml:space="preserve">MANISHA </t>
  </si>
  <si>
    <t xml:space="preserve">MR. DEVENDRA SINGH</t>
  </si>
  <si>
    <t xml:space="preserve">54.22%</t>
  </si>
  <si>
    <t xml:space="preserve">MANISHA PRAJESH                                    </t>
  </si>
  <si>
    <t xml:space="preserve">MR. RISHIPAL SINGH PRAJESH</t>
  </si>
  <si>
    <t xml:space="preserve">MANISHA SUYAL</t>
  </si>
  <si>
    <t xml:space="preserve">MR. RAJENDRA SINGH</t>
  </si>
  <si>
    <t xml:space="preserve">61.8%</t>
  </si>
  <si>
    <t xml:space="preserve">MANMEET KAUR</t>
  </si>
  <si>
    <t xml:space="preserve">MR. MANDHIR SINGH</t>
  </si>
  <si>
    <t xml:space="preserve">74.09%</t>
  </si>
  <si>
    <t xml:space="preserve">MANSHI DHIMAN                                                 </t>
  </si>
  <si>
    <t xml:space="preserve">MR. SUNIL DHIMAN</t>
  </si>
  <si>
    <t xml:space="preserve">57.72%</t>
  </si>
  <si>
    <t xml:space="preserve">MANVEER SINGH</t>
  </si>
  <si>
    <t xml:space="preserve">MR. DIRGHPAL SINGH RAWAT</t>
  </si>
  <si>
    <t xml:space="preserve">67.51%</t>
  </si>
  <si>
    <t xml:space="preserve">MEENA BHATT</t>
  </si>
  <si>
    <t xml:space="preserve">MR. RAJENDRA PRASAD BHATT</t>
  </si>
  <si>
    <t xml:space="preserve">51.92%</t>
  </si>
  <si>
    <t xml:space="preserve">MEENU </t>
  </si>
  <si>
    <t xml:space="preserve">MR. JAIPAL SINGH</t>
  </si>
  <si>
    <t xml:space="preserve">55.68%</t>
  </si>
  <si>
    <t xml:space="preserve">MEGHA NEGI</t>
  </si>
  <si>
    <t xml:space="preserve">MR. KHEM SINGH NEGI</t>
  </si>
  <si>
    <t xml:space="preserve">53.5%</t>
  </si>
  <si>
    <t xml:space="preserve">MEGHNA DEVRANI</t>
  </si>
  <si>
    <t xml:space="preserve">MR. ANIL KUMAR DEVRANI</t>
  </si>
  <si>
    <t xml:space="preserve">MOHIT UNIYAL</t>
  </si>
  <si>
    <t xml:space="preserve">MR. ASWINI KUMAR UNIYAL</t>
  </si>
  <si>
    <t xml:space="preserve">54.16%</t>
  </si>
  <si>
    <t xml:space="preserve">MONEEKA BHATT</t>
  </si>
  <si>
    <t xml:space="preserve">MR. HARSHMANI BHATT</t>
  </si>
  <si>
    <t xml:space="preserve">66.81%</t>
  </si>
  <si>
    <t xml:space="preserve">MONICA PATWAL</t>
  </si>
  <si>
    <t xml:space="preserve">MR. KAMAL SINGH PATWAL</t>
  </si>
  <si>
    <t xml:space="preserve">63.22%</t>
  </si>
  <si>
    <t xml:space="preserve">81.66%</t>
  </si>
  <si>
    <t xml:space="preserve">MONIKA </t>
  </si>
  <si>
    <t xml:space="preserve">MR. UMMED SINGH</t>
  </si>
  <si>
    <t xml:space="preserve">50.44%</t>
  </si>
  <si>
    <t xml:space="preserve">MONIKA RAWAT</t>
  </si>
  <si>
    <t xml:space="preserve">MR. DALBEER SINGH RAWAT</t>
  </si>
  <si>
    <t xml:space="preserve">49.72%</t>
  </si>
  <si>
    <t xml:space="preserve">67.08%</t>
  </si>
  <si>
    <t xml:space="preserve">MONIKA SEMWAL</t>
  </si>
  <si>
    <t xml:space="preserve">MR. BHOODEV CHANDRA SEMWAL</t>
  </si>
  <si>
    <t xml:space="preserve">MUSKAN FARSWAN</t>
  </si>
  <si>
    <t xml:space="preserve">MR. KEDAR SINGH FARSWAN</t>
  </si>
  <si>
    <t xml:space="preserve">NARENDRA KUMAR</t>
  </si>
  <si>
    <t xml:space="preserve">MR. KUNDAN LAL</t>
  </si>
  <si>
    <t xml:space="preserve">59.62%</t>
  </si>
  <si>
    <t xml:space="preserve">NEHA PANWAR</t>
  </si>
  <si>
    <t xml:space="preserve">MR. JAGVEER SINGH PANWAR</t>
  </si>
  <si>
    <t xml:space="preserve">62.27%</t>
  </si>
  <si>
    <t xml:space="preserve">NEHA RANA</t>
  </si>
  <si>
    <t xml:space="preserve">MR. DEEPAK RANA</t>
  </si>
  <si>
    <t xml:space="preserve">44.88%</t>
  </si>
  <si>
    <t xml:space="preserve">NEHA RAUTHAN</t>
  </si>
  <si>
    <t xml:space="preserve">MR. PRAVEEN SINGH RAUTHAN</t>
  </si>
  <si>
    <t xml:space="preserve">67.07%</t>
  </si>
  <si>
    <t xml:space="preserve">57.66%</t>
  </si>
  <si>
    <t xml:space="preserve">NIDHI</t>
  </si>
  <si>
    <t xml:space="preserve">MR. JAYENDRA SINGH BHANDARI</t>
  </si>
  <si>
    <t xml:space="preserve">72.72%</t>
  </si>
  <si>
    <t xml:space="preserve">NIDHI NAUTIYAL</t>
  </si>
  <si>
    <t xml:space="preserve">MR. RAMESH CHANDRA NAUTIYAL</t>
  </si>
  <si>
    <t xml:space="preserve">56.22%</t>
  </si>
  <si>
    <t xml:space="preserve">NIHARIKA KOHLI</t>
  </si>
  <si>
    <t xml:space="preserve">MR. MAHESH KOHLI</t>
  </si>
  <si>
    <t xml:space="preserve">45.77%</t>
  </si>
  <si>
    <t xml:space="preserve">NIKITA</t>
  </si>
  <si>
    <t xml:space="preserve">MR. GHANANAND</t>
  </si>
  <si>
    <t xml:space="preserve">60.15%</t>
  </si>
  <si>
    <t xml:space="preserve">NIVEDITA                                                      </t>
  </si>
  <si>
    <t xml:space="preserve">MR. SURAT SINGH KOTIYAL</t>
  </si>
  <si>
    <t xml:space="preserve">59.16%</t>
  </si>
  <si>
    <t xml:space="preserve">PALLAVI</t>
  </si>
  <si>
    <t xml:space="preserve">MR. Y.K. THAKUR</t>
  </si>
  <si>
    <t xml:space="preserve">PARVEEN BOBY</t>
  </si>
  <si>
    <t xml:space="preserve">MR. ISLAM AHAMAD</t>
  </si>
  <si>
    <t xml:space="preserve">62.66%</t>
  </si>
  <si>
    <r>
      <rPr>
        <sz val="11"/>
        <rFont val="Calibri"/>
        <family val="2"/>
      </rPr>
      <t xml:space="preserve">PIYUSH BHATT                                      </t>
    </r>
    <r>
      <rPr>
        <b val="true"/>
        <sz val="11"/>
        <rFont val="Calibri"/>
        <family val="2"/>
      </rPr>
      <t xml:space="preserve">   </t>
    </r>
  </si>
  <si>
    <t xml:space="preserve">MR. VIRENDRA PRASAD BHATT</t>
  </si>
  <si>
    <t xml:space="preserve">POOJA</t>
  </si>
  <si>
    <t xml:space="preserve">MR. JAGDISH CHANDRA</t>
  </si>
  <si>
    <t xml:space="preserve">40.29%</t>
  </si>
  <si>
    <t xml:space="preserve">51.11%</t>
  </si>
  <si>
    <t xml:space="preserve">POOJA ASWAL</t>
  </si>
  <si>
    <t xml:space="preserve">MR. YASHPAL SINGH ASWAL</t>
  </si>
  <si>
    <t xml:space="preserve">63.18%</t>
  </si>
  <si>
    <t xml:space="preserve">POOJA CHANDOLA</t>
  </si>
  <si>
    <t xml:space="preserve">MR. SURYAKANT RUDOLA</t>
  </si>
  <si>
    <t xml:space="preserve">60.72%</t>
  </si>
  <si>
    <t xml:space="preserve">63.83%</t>
  </si>
  <si>
    <t xml:space="preserve">POOJA CHAUHAN</t>
  </si>
  <si>
    <t xml:space="preserve">MR. HARISH SINGH CHAUHAN</t>
  </si>
  <si>
    <t xml:space="preserve">POOJA GONIYAL</t>
  </si>
  <si>
    <t xml:space="preserve">MR. BHUWANESHWAR PRASAD</t>
  </si>
  <si>
    <t xml:space="preserve">POOJA KUMARI</t>
  </si>
  <si>
    <t xml:space="preserve">MR. UMESH KUMAR</t>
  </si>
  <si>
    <t xml:space="preserve">62.12%</t>
  </si>
  <si>
    <t xml:space="preserve">POOJA RATURI</t>
  </si>
  <si>
    <t xml:space="preserve">MR. DEVANAND RATURI</t>
  </si>
  <si>
    <t xml:space="preserve">POOJA RAWAT</t>
  </si>
  <si>
    <t xml:space="preserve">MR. SOHAN SINGH RAWAT</t>
  </si>
  <si>
    <t xml:space="preserve">POONAM BISHT</t>
  </si>
  <si>
    <t xml:space="preserve">MR. SOVAN SINGH BISHT</t>
  </si>
  <si>
    <t xml:space="preserve">50.5%</t>
  </si>
  <si>
    <t xml:space="preserve">PRACHI NEGI</t>
  </si>
  <si>
    <t xml:space="preserve">MR. JASVEER SINGH NEGI</t>
  </si>
  <si>
    <t xml:space="preserve">67.72%</t>
  </si>
  <si>
    <t xml:space="preserve">PRACHI PANTHARI</t>
  </si>
  <si>
    <t xml:space="preserve">MR. RAJEEV PANTHARI</t>
  </si>
  <si>
    <t xml:space="preserve">72.12%</t>
  </si>
  <si>
    <t xml:space="preserve">PRAGATI</t>
  </si>
  <si>
    <t xml:space="preserve">MR. BHEEM SINGH</t>
  </si>
  <si>
    <t xml:space="preserve">55.83%</t>
  </si>
  <si>
    <t xml:space="preserve">PRAGYA TIWARI</t>
  </si>
  <si>
    <t xml:space="preserve">MR. OM PRAKASH TIWARI</t>
  </si>
  <si>
    <t xml:space="preserve">64.22%</t>
  </si>
  <si>
    <t xml:space="preserve">PRAMOD PRASAD GAUR</t>
  </si>
  <si>
    <t xml:space="preserve">MR. ROJINAND GAUR</t>
  </si>
  <si>
    <t xml:space="preserve">54.84%</t>
  </si>
  <si>
    <t xml:space="preserve">PRATEEKSHA KANDARI</t>
  </si>
  <si>
    <t xml:space="preserve">MR. RAM SINGH KANDARI</t>
  </si>
  <si>
    <t xml:space="preserve">75.5%</t>
  </si>
  <si>
    <t xml:space="preserve">79.16%</t>
  </si>
  <si>
    <t xml:space="preserve">PRAVEEN CHATURVEDI</t>
  </si>
  <si>
    <t xml:space="preserve">MR. SUMAN KUMAR CHATURVEDI</t>
  </si>
  <si>
    <t xml:space="preserve">PRAVEEN SINGH</t>
  </si>
  <si>
    <t xml:space="preserve">PREETI JOSHI                                              </t>
  </si>
  <si>
    <t xml:space="preserve">MR. ARUN KUMAR JOSHI</t>
  </si>
  <si>
    <t xml:space="preserve">53.7%</t>
  </si>
  <si>
    <t xml:space="preserve">PREETI RAJVANSHI</t>
  </si>
  <si>
    <t xml:space="preserve">MR. SHIV RAM RAJVANSHI</t>
  </si>
  <si>
    <t xml:space="preserve">49.11%</t>
  </si>
  <si>
    <t xml:space="preserve">73.59%</t>
  </si>
  <si>
    <t xml:space="preserve">PREETI RAWAT</t>
  </si>
  <si>
    <t xml:space="preserve">MR. MANBAR SINGH RAWAT</t>
  </si>
  <si>
    <t xml:space="preserve">64.72%</t>
  </si>
  <si>
    <t xml:space="preserve">71.66%</t>
  </si>
  <si>
    <t xml:space="preserve">PREETI SHAH</t>
  </si>
  <si>
    <t xml:space="preserve">MR. MANOHAR LAL SHAH</t>
  </si>
  <si>
    <t xml:space="preserve">45.62%</t>
  </si>
  <si>
    <t xml:space="preserve">PRIYANKA KHATRI</t>
  </si>
  <si>
    <t xml:space="preserve">MR. HAYAT SINGH KHATRI</t>
  </si>
  <si>
    <t xml:space="preserve">49.61%</t>
  </si>
  <si>
    <t xml:space="preserve">70.34%</t>
  </si>
  <si>
    <t xml:space="preserve">PRIYANKA NEGI</t>
  </si>
  <si>
    <t xml:space="preserve">MR. JASWANT SINGH NEGI</t>
  </si>
  <si>
    <t xml:space="preserve">70.83%</t>
  </si>
  <si>
    <t xml:space="preserve">PRIYANKA RANA</t>
  </si>
  <si>
    <t xml:space="preserve">MR. GABBAR SINGH RANA</t>
  </si>
  <si>
    <t xml:space="preserve">62.44%</t>
  </si>
  <si>
    <t xml:space="preserve">PRIYANKA SAKLANI</t>
  </si>
  <si>
    <t xml:space="preserve">MR. SHANTI PRASAD SAKLANI</t>
  </si>
  <si>
    <t xml:space="preserve">67.87%</t>
  </si>
  <si>
    <t xml:space="preserve">PRIYANKA UNIYAL</t>
  </si>
  <si>
    <t xml:space="preserve">MR. KUNDAN LAL UNIYAL</t>
  </si>
  <si>
    <t xml:space="preserve">59.55%</t>
  </si>
  <si>
    <t xml:space="preserve">RADHIKA SHARMA</t>
  </si>
  <si>
    <t xml:space="preserve">MR. RAJEEV SHARMA</t>
  </si>
  <si>
    <t xml:space="preserve">57.11%</t>
  </si>
  <si>
    <t xml:space="preserve">63.92%</t>
  </si>
  <si>
    <t xml:space="preserve">RASHMI </t>
  </si>
  <si>
    <t xml:space="preserve">MR. ONKAR SINGH</t>
  </si>
  <si>
    <t xml:space="preserve">62.72%</t>
  </si>
  <si>
    <t xml:space="preserve">RAVINA/RABINA</t>
  </si>
  <si>
    <t xml:space="preserve">MR. HARI PRASAD</t>
  </si>
  <si>
    <t xml:space="preserve">55.38%</t>
  </si>
  <si>
    <t xml:space="preserve">REEMA</t>
  </si>
  <si>
    <t xml:space="preserve">MR. SHOORVEER CHAND</t>
  </si>
  <si>
    <t xml:space="preserve">67.42%</t>
  </si>
  <si>
    <t xml:space="preserve">REENA </t>
  </si>
  <si>
    <t xml:space="preserve">MR. THAKUR SINGH</t>
  </si>
  <si>
    <t xml:space="preserve">REENA CHAMOLI</t>
  </si>
  <si>
    <t xml:space="preserve">MR. GULAB CHAMOLI</t>
  </si>
  <si>
    <t xml:space="preserve">52.07%</t>
  </si>
  <si>
    <t xml:space="preserve">REENA CHAUHAN</t>
  </si>
  <si>
    <t xml:space="preserve">MR. RAVINDRA SINGH</t>
  </si>
  <si>
    <t xml:space="preserve">REENU VERMA</t>
  </si>
  <si>
    <t xml:space="preserve">LATE MR. RENU VERMA</t>
  </si>
  <si>
    <t xml:space="preserve">REETA</t>
  </si>
  <si>
    <t xml:space="preserve">MR. SANIYA</t>
  </si>
  <si>
    <t xml:space="preserve">REKHA BARTHWAL</t>
  </si>
  <si>
    <t xml:space="preserve">MR. R.P. HATWAL</t>
  </si>
  <si>
    <t xml:space="preserve">54.51%</t>
  </si>
  <si>
    <t xml:space="preserve">RINKI</t>
  </si>
  <si>
    <t xml:space="preserve">MR. SURAT SINGH</t>
  </si>
  <si>
    <t xml:space="preserve">60.27%</t>
  </si>
  <si>
    <t xml:space="preserve">RISHABH CHAMOLA</t>
  </si>
  <si>
    <t xml:space="preserve">MR. MAHESH CHAMOLA</t>
  </si>
  <si>
    <t xml:space="preserve">57.12%</t>
  </si>
  <si>
    <t xml:space="preserve">RUPA RAWAT</t>
  </si>
  <si>
    <t xml:space="preserve">MR. SAHEDEV SINGH RAWAT</t>
  </si>
  <si>
    <t xml:space="preserve">61.54%</t>
  </si>
  <si>
    <t xml:space="preserve">SADIYA MARIYAM </t>
  </si>
  <si>
    <t xml:space="preserve">MR. SHAHNAWAZ AHMAD</t>
  </si>
  <si>
    <t xml:space="preserve">SAKSHI BATOLA                                                                                                   </t>
  </si>
  <si>
    <t xml:space="preserve">MR. SUNIL BATOLA</t>
  </si>
  <si>
    <t xml:space="preserve">51.06%</t>
  </si>
  <si>
    <t xml:space="preserve">SAMIKSHA GUSAIN</t>
  </si>
  <si>
    <t xml:space="preserve">MR. DILWAR SINGH GUSAIN</t>
  </si>
  <si>
    <t xml:space="preserve">47.11%</t>
  </si>
  <si>
    <t xml:space="preserve">69.16%</t>
  </si>
  <si>
    <t xml:space="preserve">SANGEETA </t>
  </si>
  <si>
    <t xml:space="preserve">MR. RAGHUBIR SINGH NEGI</t>
  </si>
  <si>
    <t xml:space="preserve">SANJEET SINGH</t>
  </si>
  <si>
    <t xml:space="preserve">MR. VIJAY SINGH</t>
  </si>
  <si>
    <t xml:space="preserve">SAPNA                                                                                </t>
  </si>
  <si>
    <t xml:space="preserve">MR. VIKRAM SINGH</t>
  </si>
  <si>
    <t xml:space="preserve">SHEESHAMA BARTWAL</t>
  </si>
  <si>
    <t xml:space="preserve">MR. DHIRGPAL SINGH BARTWAL</t>
  </si>
  <si>
    <t xml:space="preserve">61.21%</t>
  </si>
  <si>
    <t xml:space="preserve">SHEETAL</t>
  </si>
  <si>
    <t xml:space="preserve">MR. RAKESH KUMAR</t>
  </si>
  <si>
    <t xml:space="preserve">54.72%</t>
  </si>
  <si>
    <t xml:space="preserve">SHEETAL CHAUHAN</t>
  </si>
  <si>
    <t xml:space="preserve">MR. SHYAN SINGH CHAUHAN</t>
  </si>
  <si>
    <t xml:space="preserve">4711785</t>
  </si>
  <si>
    <t xml:space="preserve">SHEETAL RANA</t>
  </si>
  <si>
    <t xml:space="preserve">MR. UDAYA SINGH RANA</t>
  </si>
  <si>
    <t xml:space="preserve">64.44%</t>
  </si>
  <si>
    <t xml:space="preserve">SHIKHA KOTHARI</t>
  </si>
  <si>
    <t xml:space="preserve">MR. MADAN LAL KOTHARI</t>
  </si>
  <si>
    <t xml:space="preserve">SHIKHA RAWAT</t>
  </si>
  <si>
    <t xml:space="preserve">LATE MR. VIJENDRA SINGH RAWAT</t>
  </si>
  <si>
    <t xml:space="preserve">65.27%</t>
  </si>
  <si>
    <t xml:space="preserve">SHILPA BHATT</t>
  </si>
  <si>
    <t xml:space="preserve">MR. RAKESH BHATT</t>
  </si>
  <si>
    <t xml:space="preserve">62.87%</t>
  </si>
  <si>
    <t xml:space="preserve">SHIVANI RAWAT</t>
  </si>
  <si>
    <t xml:space="preserve">MR. CHANDAN SINGH RAWAT</t>
  </si>
  <si>
    <t xml:space="preserve">61.16</t>
  </si>
  <si>
    <t xml:space="preserve">SHIVANI TIWARI</t>
  </si>
  <si>
    <t xml:space="preserve">MR. RAKESH TIWARI</t>
  </si>
  <si>
    <t xml:space="preserve">CGPA 7.94</t>
  </si>
  <si>
    <t xml:space="preserve">SHOBHA</t>
  </si>
  <si>
    <t xml:space="preserve">MR. PREM SINGH</t>
  </si>
  <si>
    <t xml:space="preserve">SHWETA</t>
  </si>
  <si>
    <t xml:space="preserve">MR. MATBAR SINGH NEGI</t>
  </si>
  <si>
    <t xml:space="preserve">MR. SHANTI PRASAD MISHRA</t>
  </si>
  <si>
    <t xml:space="preserve">47.33%</t>
  </si>
  <si>
    <t xml:space="preserve">66.25%</t>
  </si>
  <si>
    <t xml:space="preserve">SIMRAN RAWAT</t>
  </si>
  <si>
    <t xml:space="preserve">MR. YASHWANT SINGH</t>
  </si>
  <si>
    <t xml:space="preserve">48.72%</t>
  </si>
  <si>
    <t xml:space="preserve">72.08%</t>
  </si>
  <si>
    <t xml:space="preserve">SONAM NEGI</t>
  </si>
  <si>
    <t xml:space="preserve">MR.BIKRAM SINGH NEGI</t>
  </si>
  <si>
    <t xml:space="preserve">71.11%</t>
  </si>
  <si>
    <t xml:space="preserve">SONAM THAPLIYAL</t>
  </si>
  <si>
    <t xml:space="preserve">MR. DATARAM THAPLIYAL</t>
  </si>
  <si>
    <t xml:space="preserve">SONI</t>
  </si>
  <si>
    <t xml:space="preserve">MR. RAJBAR SINGH BARTWAL</t>
  </si>
  <si>
    <t xml:space="preserve">51.6%</t>
  </si>
  <si>
    <t xml:space="preserve">SONI RAGHAV</t>
  </si>
  <si>
    <t xml:space="preserve">MR. NAKSHATRA PAL SINGH RAGHAV</t>
  </si>
  <si>
    <t xml:space="preserve">52.66%</t>
  </si>
  <si>
    <t xml:space="preserve">SONIA</t>
  </si>
  <si>
    <t xml:space="preserve">MR. GAJPAL SINGH</t>
  </si>
  <si>
    <t xml:space="preserve">68.22%</t>
  </si>
  <si>
    <t xml:space="preserve">SRISHTI TOMAR</t>
  </si>
  <si>
    <t xml:space="preserve">MR. D.K. TOMAR</t>
  </si>
  <si>
    <t xml:space="preserve">SUCHITA BISHT</t>
  </si>
  <si>
    <t xml:space="preserve">MR .DARSHAN SINGH BISHT</t>
  </si>
  <si>
    <t xml:space="preserve">51.77%</t>
  </si>
  <si>
    <t xml:space="preserve">SUDHEER KUMAR</t>
  </si>
  <si>
    <t xml:space="preserve">74.24%</t>
  </si>
  <si>
    <r>
      <rPr>
        <sz val="11"/>
        <rFont val="Calibri"/>
        <family val="2"/>
      </rPr>
      <t xml:space="preserve">SUMAN BAURAI     </t>
    </r>
    <r>
      <rPr>
        <b val="true"/>
        <sz val="11"/>
        <rFont val="Calibri"/>
        <family val="2"/>
      </rPr>
      <t xml:space="preserve">                                       </t>
    </r>
  </si>
  <si>
    <t xml:space="preserve">MR. SUBHASH CHANDRA BAURAI</t>
  </si>
  <si>
    <t xml:space="preserve">SUMAN RAWAT</t>
  </si>
  <si>
    <t xml:space="preserve">MR. RAJENDRA SINGH RAWAT</t>
  </si>
  <si>
    <t xml:space="preserve">SUSMITA SHUKLA</t>
  </si>
  <si>
    <t xml:space="preserve">MR. NARVADESHWAR SHUKLA</t>
  </si>
  <si>
    <t xml:space="preserve">71.36%</t>
  </si>
  <si>
    <t xml:space="preserve">SWATI MADHWAL                                         </t>
  </si>
  <si>
    <t xml:space="preserve">MR. KAILASH CHANDRA MADHWAL</t>
  </si>
  <si>
    <r>
      <rPr>
        <sz val="11"/>
        <rFont val="Calibri"/>
        <family val="2"/>
      </rPr>
      <t xml:space="preserve">SWETA     </t>
    </r>
    <r>
      <rPr>
        <b val="true"/>
        <sz val="11"/>
        <rFont val="Calibri"/>
        <family val="2"/>
      </rPr>
      <t xml:space="preserve">                                                       </t>
    </r>
  </si>
  <si>
    <t xml:space="preserve">MR. BHARAT SINGH</t>
  </si>
  <si>
    <t xml:space="preserve">TANIYA MITTAL</t>
  </si>
  <si>
    <t xml:space="preserve">MR. RAKESH MITTAL</t>
  </si>
  <si>
    <t xml:space="preserve">TANUL JOSHI</t>
  </si>
  <si>
    <t xml:space="preserve">MR. HEM CHANDRA JOSHI</t>
  </si>
  <si>
    <t xml:space="preserve">TANYA</t>
  </si>
  <si>
    <t xml:space="preserve">MR. RAKESH PRASAD DIMRI </t>
  </si>
  <si>
    <r>
      <rPr>
        <sz val="11"/>
        <rFont val="Calibri"/>
        <family val="2"/>
      </rPr>
      <t xml:space="preserve">UTTRA RATURI                                           </t>
    </r>
    <r>
      <rPr>
        <b val="true"/>
        <sz val="11"/>
        <rFont val="Calibri"/>
        <family val="2"/>
      </rPr>
      <t xml:space="preserve"> </t>
    </r>
  </si>
  <si>
    <t xml:space="preserve">MR. CHANDI PRASAD RATURI</t>
  </si>
  <si>
    <t xml:space="preserve">61.66%</t>
  </si>
  <si>
    <t xml:space="preserve">VAISHALI RANA</t>
  </si>
  <si>
    <t xml:space="preserve">MR. SUDHIR RANA</t>
  </si>
  <si>
    <t xml:space="preserve">65.4%</t>
  </si>
  <si>
    <t xml:space="preserve">VANDANA BARTWAL</t>
  </si>
  <si>
    <t xml:space="preserve">MR. RAGHUBIR SINGH BARTWAL</t>
  </si>
  <si>
    <t xml:space="preserve">VANDANA BISHT</t>
  </si>
  <si>
    <t xml:space="preserve">MR. JITENDRA SINGH BISHT</t>
  </si>
  <si>
    <t xml:space="preserve">50.55%</t>
  </si>
  <si>
    <t xml:space="preserve">VARSHA KUKRETI</t>
  </si>
  <si>
    <t xml:space="preserve">MR. GOVIND PRASAD KUKRETI</t>
  </si>
  <si>
    <t xml:space="preserve">VIDUSHI MALHOTRA</t>
  </si>
  <si>
    <t xml:space="preserve">MR. NAVNEET KUMAR MALHOTRA</t>
  </si>
  <si>
    <t xml:space="preserve">59.44%</t>
  </si>
  <si>
    <t xml:space="preserve">VIKAS RAMOLA</t>
  </si>
  <si>
    <t xml:space="preserve">MR. SURAT CHAND RAMOLA</t>
  </si>
  <si>
    <t xml:space="preserve">59.39%</t>
  </si>
  <si>
    <t xml:space="preserve">VIKAS RAWAT</t>
  </si>
  <si>
    <t xml:space="preserve">MR. JAIBEER SINGH</t>
  </si>
  <si>
    <t xml:space="preserve">VIVEK THAPLIYAL</t>
  </si>
  <si>
    <t xml:space="preserve">MR. SURYA PRAKASH</t>
  </si>
  <si>
    <t xml:space="preserve">VIVEK UNIYAL</t>
  </si>
  <si>
    <t xml:space="preserve">MR. HARI PRASAD UNIYAL</t>
  </si>
  <si>
    <t xml:space="preserve">YAMINI GOSWAMI</t>
  </si>
  <si>
    <t xml:space="preserve">MR. SUDHIR GOSWAMI</t>
  </si>
  <si>
    <t xml:space="preserve">56.81%</t>
  </si>
  <si>
    <t xml:space="preserve">YASHA</t>
  </si>
  <si>
    <t xml:space="preserve">MR. TASLEEM RAJA</t>
  </si>
  <si>
    <t xml:space="preserve">65.07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7.7"/>
    <col collapsed="false" customWidth="true" hidden="false" outlineLevel="0" max="4" min="3" style="1" width="14.85"/>
    <col collapsed="false" customWidth="true" hidden="false" outlineLevel="0" max="5" min="5" style="1" width="10.71"/>
    <col collapsed="false" customWidth="true" hidden="false" outlineLevel="0" max="6" min="6" style="2" width="16.7"/>
    <col collapsed="false" customWidth="false" hidden="false" outlineLevel="0" max="257" min="7" style="1" width="9.14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/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1" hidden="false" customHeight="false" outlineLevel="0" collapsed="false">
      <c r="A4" s="5"/>
      <c r="B4" s="5" t="n">
        <v>76</v>
      </c>
      <c r="C4" s="5" t="n">
        <v>24</v>
      </c>
      <c r="D4" s="5" t="n">
        <v>4</v>
      </c>
      <c r="E4" s="5" t="n">
        <v>16</v>
      </c>
      <c r="F4" s="5" t="n">
        <f aca="false">SUM(B4:E4)</f>
        <v>120</v>
      </c>
    </row>
    <row r="5" customFormat="false" ht="21" hidden="false" customHeight="false" outlineLevel="0" collapsed="false">
      <c r="A5" s="5" t="s">
        <v>7</v>
      </c>
      <c r="B5" s="5" t="n">
        <v>50</v>
      </c>
      <c r="C5" s="5" t="n">
        <v>14</v>
      </c>
      <c r="D5" s="5" t="n">
        <v>2</v>
      </c>
      <c r="E5" s="5" t="n">
        <v>4</v>
      </c>
      <c r="F5" s="5" t="n">
        <f aca="false">SUM(B5:E5)</f>
        <v>70</v>
      </c>
    </row>
    <row r="6" customFormat="false" ht="21" hidden="false" customHeight="false" outlineLevel="0" collapsed="false">
      <c r="A6" s="6"/>
      <c r="B6" s="6"/>
      <c r="C6" s="6"/>
      <c r="D6" s="6"/>
      <c r="E6" s="6"/>
      <c r="F6" s="7"/>
    </row>
    <row r="7" customFormat="false" ht="21" hidden="false" customHeight="false" outlineLevel="0" collapsed="false">
      <c r="A7" s="5" t="s">
        <v>8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</row>
    <row r="8" customFormat="false" ht="21" hidden="false" customHeight="false" outlineLevel="0" collapsed="false">
      <c r="A8" s="5"/>
      <c r="B8" s="5" t="n">
        <v>50</v>
      </c>
      <c r="C8" s="5" t="n">
        <v>14</v>
      </c>
      <c r="D8" s="5" t="n">
        <v>4</v>
      </c>
      <c r="E8" s="5" t="n">
        <v>12</v>
      </c>
      <c r="F8" s="5" t="n">
        <f aca="false">SUM(B8:E8)</f>
        <v>80</v>
      </c>
    </row>
    <row r="9" customFormat="false" ht="21" hidden="false" customHeight="false" outlineLevel="0" collapsed="false">
      <c r="A9" s="5" t="s">
        <v>7</v>
      </c>
      <c r="B9" s="5" t="n">
        <v>88</v>
      </c>
      <c r="C9" s="5" t="n">
        <v>5</v>
      </c>
      <c r="D9" s="5" t="n">
        <v>2</v>
      </c>
      <c r="E9" s="5" t="n">
        <v>24</v>
      </c>
      <c r="F9" s="5" t="n">
        <f aca="false">SUM(B9:E9)</f>
        <v>119</v>
      </c>
    </row>
    <row r="10" customFormat="false" ht="21" hidden="false" customHeight="false" outlineLevel="0" collapsed="false">
      <c r="A10" s="8"/>
      <c r="B10" s="8"/>
      <c r="C10" s="8"/>
      <c r="D10" s="8"/>
      <c r="E10" s="8"/>
      <c r="F10" s="8"/>
    </row>
    <row r="11" customFormat="false" ht="28.5" hidden="false" customHeight="false" outlineLevel="0" collapsed="false">
      <c r="A11" s="9" t="s">
        <v>9</v>
      </c>
      <c r="B11" s="9"/>
      <c r="C11" s="9"/>
      <c r="D11" s="9"/>
      <c r="E11" s="9"/>
      <c r="F11" s="9"/>
    </row>
    <row r="12" customFormat="false" ht="21" hidden="false" customHeight="false" outlineLevel="0" collapsed="false">
      <c r="B12" s="5" t="s">
        <v>2</v>
      </c>
      <c r="C12" s="5" t="s">
        <v>3</v>
      </c>
      <c r="D12" s="5" t="s">
        <v>4</v>
      </c>
      <c r="E12" s="5" t="s">
        <v>5</v>
      </c>
      <c r="F12" s="5" t="s">
        <v>6</v>
      </c>
    </row>
    <row r="13" customFormat="false" ht="21" hidden="false" customHeight="false" outlineLevel="0" collapsed="false">
      <c r="A13" s="10" t="s">
        <v>10</v>
      </c>
      <c r="B13" s="5" t="n">
        <v>126</v>
      </c>
      <c r="C13" s="5" t="n">
        <v>38</v>
      </c>
      <c r="D13" s="5" t="n">
        <v>8</v>
      </c>
      <c r="E13" s="5" t="n">
        <v>28</v>
      </c>
      <c r="F13" s="5" t="n">
        <v>200</v>
      </c>
    </row>
    <row r="14" customFormat="false" ht="21" hidden="false" customHeight="false" outlineLevel="0" collapsed="false">
      <c r="A14" s="10" t="s">
        <v>11</v>
      </c>
      <c r="B14" s="5" t="n">
        <v>126</v>
      </c>
      <c r="C14" s="5" t="n">
        <v>19</v>
      </c>
      <c r="D14" s="5" t="n">
        <v>4</v>
      </c>
      <c r="E14" s="5" t="n">
        <v>28</v>
      </c>
      <c r="F14" s="5" t="n">
        <f aca="false">SUM(B14:E14)</f>
        <v>177</v>
      </c>
    </row>
    <row r="15" customFormat="false" ht="21.75" hidden="false" customHeight="false" outlineLevel="0" collapsed="false">
      <c r="A15" s="10" t="s">
        <v>12</v>
      </c>
      <c r="B15" s="5" t="n">
        <v>0</v>
      </c>
      <c r="C15" s="5" t="n">
        <v>19</v>
      </c>
      <c r="D15" s="5" t="n">
        <v>4</v>
      </c>
      <c r="E15" s="11" t="n">
        <v>0</v>
      </c>
      <c r="F15" s="5" t="n">
        <f aca="false">SUM(B15:E15)</f>
        <v>23</v>
      </c>
    </row>
    <row r="16" customFormat="false" ht="21.75" hidden="false" customHeight="false" outlineLevel="0" collapsed="false">
      <c r="A16" s="12"/>
      <c r="B16" s="13" t="s">
        <v>13</v>
      </c>
      <c r="C16" s="8"/>
      <c r="D16" s="8"/>
      <c r="E16" s="13" t="s">
        <v>13</v>
      </c>
      <c r="F16" s="8"/>
    </row>
    <row r="17" customFormat="false" ht="21" hidden="false" customHeight="false" outlineLevel="0" collapsed="false">
      <c r="A17" s="12"/>
      <c r="B17" s="8"/>
      <c r="C17" s="8"/>
      <c r="D17" s="8"/>
      <c r="E17" s="8"/>
      <c r="F17" s="8"/>
    </row>
    <row r="18" customFormat="false" ht="21" hidden="false" customHeight="false" outlineLevel="0" collapsed="false">
      <c r="A18" s="10" t="s">
        <v>14</v>
      </c>
      <c r="B18" s="5" t="n">
        <v>12</v>
      </c>
      <c r="C18" s="8"/>
      <c r="D18" s="8"/>
      <c r="E18" s="8"/>
      <c r="F18" s="8"/>
    </row>
    <row r="19" customFormat="false" ht="21" hidden="false" customHeight="false" outlineLevel="0" collapsed="false">
      <c r="A19" s="10" t="s">
        <v>11</v>
      </c>
      <c r="B19" s="5" t="n">
        <v>12</v>
      </c>
      <c r="C19" s="8"/>
      <c r="D19" s="8"/>
      <c r="E19" s="8"/>
      <c r="F19" s="8"/>
    </row>
    <row r="20" customFormat="false" ht="21.75" hidden="false" customHeight="false" outlineLevel="0" collapsed="false">
      <c r="A20" s="10" t="s">
        <v>12</v>
      </c>
      <c r="B20" s="5" t="n">
        <v>0</v>
      </c>
      <c r="C20" s="8"/>
      <c r="D20" s="8"/>
      <c r="E20" s="8"/>
      <c r="F20" s="8"/>
    </row>
    <row r="21" customFormat="false" ht="21.75" hidden="false" customHeight="false" outlineLevel="0" collapsed="false">
      <c r="A21" s="12"/>
      <c r="B21" s="13" t="s">
        <v>13</v>
      </c>
      <c r="C21" s="8"/>
      <c r="D21" s="8"/>
      <c r="E21" s="8"/>
      <c r="F21" s="8"/>
    </row>
    <row r="22" customFormat="false" ht="21" hidden="false" customHeight="false" outlineLevel="0" collapsed="false">
      <c r="A22" s="12"/>
      <c r="B22" s="8"/>
      <c r="C22" s="8"/>
      <c r="D22" s="8"/>
      <c r="E22" s="8"/>
      <c r="F22" s="8"/>
    </row>
    <row r="23" customFormat="false" ht="21" hidden="false" customHeight="false" outlineLevel="0" collapsed="false">
      <c r="A23" s="14" t="s">
        <v>15</v>
      </c>
      <c r="B23" s="14"/>
      <c r="C23" s="8"/>
      <c r="D23" s="8"/>
      <c r="E23" s="8"/>
      <c r="F23" s="8"/>
    </row>
    <row r="24" customFormat="false" ht="14.25" hidden="false" customHeight="true" outlineLevel="0" collapsed="false">
      <c r="A24" s="15" t="s">
        <v>16</v>
      </c>
      <c r="B24" s="5"/>
      <c r="C24" s="16" t="s">
        <v>17</v>
      </c>
      <c r="D24" s="16"/>
      <c r="E24" s="8"/>
      <c r="F24" s="8"/>
    </row>
    <row r="25" customFormat="false" ht="14.25" hidden="false" customHeight="true" outlineLevel="0" collapsed="false">
      <c r="A25" s="15" t="s">
        <v>18</v>
      </c>
      <c r="B25" s="5"/>
      <c r="C25" s="16"/>
      <c r="D25" s="16"/>
      <c r="E25" s="8"/>
      <c r="F25" s="8"/>
    </row>
    <row r="26" customFormat="false" ht="14.25" hidden="false" customHeight="true" outlineLevel="0" collapsed="false">
      <c r="A26" s="17" t="s">
        <v>19</v>
      </c>
      <c r="B26" s="5"/>
      <c r="C26" s="16"/>
      <c r="D26" s="16"/>
      <c r="E26" s="8"/>
      <c r="F26" s="8"/>
    </row>
    <row r="27" customFormat="false" ht="14.25" hidden="false" customHeight="true" outlineLevel="0" collapsed="false">
      <c r="A27" s="15" t="s">
        <v>20</v>
      </c>
      <c r="B27" s="5"/>
      <c r="C27" s="16"/>
      <c r="D27" s="16"/>
      <c r="E27" s="8"/>
      <c r="F27" s="8"/>
    </row>
    <row r="28" customFormat="false" ht="14.25" hidden="false" customHeight="true" outlineLevel="0" collapsed="false">
      <c r="A28" s="15" t="s">
        <v>21</v>
      </c>
      <c r="B28" s="5"/>
      <c r="C28" s="16"/>
      <c r="D28" s="16"/>
      <c r="E28" s="8"/>
      <c r="F28" s="8"/>
    </row>
    <row r="29" customFormat="false" ht="14.25" hidden="false" customHeight="true" outlineLevel="0" collapsed="false">
      <c r="A29" s="15" t="s">
        <v>22</v>
      </c>
      <c r="B29" s="5"/>
      <c r="C29" s="16"/>
      <c r="D29" s="16"/>
      <c r="E29" s="8"/>
      <c r="F29" s="8"/>
    </row>
    <row r="30" customFormat="false" ht="14.25" hidden="false" customHeight="true" outlineLevel="0" collapsed="false">
      <c r="A30" s="15" t="s">
        <v>23</v>
      </c>
      <c r="B30" s="5"/>
      <c r="C30" s="16"/>
      <c r="D30" s="16"/>
      <c r="E30" s="8"/>
      <c r="F30" s="8"/>
    </row>
    <row r="31" customFormat="false" ht="14.25" hidden="false" customHeight="true" outlineLevel="0" collapsed="false">
      <c r="A31" s="15" t="s">
        <v>24</v>
      </c>
      <c r="B31" s="5"/>
      <c r="C31" s="16"/>
      <c r="D31" s="16"/>
      <c r="E31" s="8"/>
      <c r="F31" s="8"/>
    </row>
    <row r="32" s="20" customFormat="true" ht="14.25" hidden="false" customHeight="true" outlineLevel="0" collapsed="false">
      <c r="A32" s="17" t="s">
        <v>25</v>
      </c>
      <c r="B32" s="18"/>
      <c r="C32" s="16"/>
      <c r="D32" s="16"/>
      <c r="E32" s="19"/>
      <c r="F32" s="19"/>
    </row>
    <row r="33" s="20" customFormat="true" ht="14.25" hidden="false" customHeight="true" outlineLevel="0" collapsed="false">
      <c r="A33" s="17" t="s">
        <v>26</v>
      </c>
      <c r="B33" s="18"/>
      <c r="C33" s="16"/>
      <c r="D33" s="16"/>
      <c r="E33" s="19"/>
      <c r="F33" s="19"/>
    </row>
    <row r="34" s="20" customFormat="true" ht="14.25" hidden="false" customHeight="true" outlineLevel="0" collapsed="false">
      <c r="A34" s="17" t="s">
        <v>27</v>
      </c>
      <c r="B34" s="18"/>
      <c r="C34" s="16"/>
      <c r="D34" s="16"/>
      <c r="E34" s="19"/>
      <c r="F34" s="19"/>
    </row>
    <row r="35" s="20" customFormat="true" ht="14.25" hidden="false" customHeight="true" outlineLevel="0" collapsed="false">
      <c r="A35" s="17" t="s">
        <v>28</v>
      </c>
      <c r="B35" s="18"/>
      <c r="C35" s="16"/>
      <c r="D35" s="16"/>
      <c r="E35" s="19"/>
      <c r="F35" s="19"/>
    </row>
    <row r="36" s="20" customFormat="true" ht="15" hidden="false" customHeight="false" outlineLevel="0" collapsed="false">
      <c r="A36" s="21"/>
      <c r="B36" s="22"/>
      <c r="C36" s="22"/>
      <c r="D36" s="19"/>
      <c r="E36" s="19"/>
      <c r="F36" s="19"/>
    </row>
    <row r="37" s="20" customFormat="true" ht="15" hidden="false" customHeight="false" outlineLevel="0" collapsed="false">
      <c r="A37" s="21"/>
      <c r="B37" s="22"/>
      <c r="C37" s="22"/>
      <c r="D37" s="19"/>
      <c r="E37" s="19"/>
      <c r="F37" s="19"/>
    </row>
    <row r="38" s="20" customFormat="true" ht="15" hidden="false" customHeight="false" outlineLevel="0" collapsed="false">
      <c r="A38" s="21"/>
      <c r="B38" s="22"/>
      <c r="C38" s="22"/>
      <c r="D38" s="19"/>
      <c r="E38" s="19"/>
      <c r="F38" s="19"/>
    </row>
    <row r="39" s="20" customFormat="true" ht="15" hidden="false" customHeight="false" outlineLevel="0" collapsed="false">
      <c r="A39" s="21"/>
      <c r="B39" s="22"/>
      <c r="C39" s="22"/>
      <c r="D39" s="19"/>
      <c r="E39" s="19"/>
      <c r="F39" s="19"/>
    </row>
    <row r="40" s="20" customFormat="true" ht="15" hidden="false" customHeight="false" outlineLevel="0" collapsed="false">
      <c r="A40" s="21"/>
      <c r="B40" s="22"/>
      <c r="C40" s="22"/>
      <c r="D40" s="19"/>
      <c r="E40" s="19"/>
      <c r="F40" s="19"/>
    </row>
    <row r="41" s="20" customFormat="true" ht="15" hidden="false" customHeight="false" outlineLevel="0" collapsed="false">
      <c r="A41" s="21"/>
      <c r="B41" s="22"/>
      <c r="C41" s="22"/>
      <c r="E41" s="19"/>
      <c r="F41" s="19"/>
    </row>
    <row r="42" s="20" customFormat="true" ht="15" hidden="false" customHeight="false" outlineLevel="0" collapsed="false">
      <c r="A42" s="21"/>
      <c r="B42" s="22"/>
      <c r="C42" s="22"/>
      <c r="D42" s="19"/>
      <c r="F42" s="23"/>
    </row>
    <row r="43" s="20" customFormat="true" ht="13.5" hidden="false" customHeight="true" outlineLevel="0" collapsed="false">
      <c r="A43" s="1"/>
      <c r="B43" s="1"/>
      <c r="C43" s="1"/>
      <c r="E43" s="19"/>
      <c r="F43" s="19"/>
    </row>
    <row r="44" s="20" customFormat="true" ht="22.5" hidden="false" customHeight="true" outlineLevel="0" collapsed="false">
      <c r="A44" s="10" t="s">
        <v>29</v>
      </c>
      <c r="B44" s="5" t="s">
        <v>30</v>
      </c>
      <c r="C44" s="5" t="s">
        <v>30</v>
      </c>
      <c r="D44" s="5" t="s">
        <v>31</v>
      </c>
      <c r="E44" s="5" t="s">
        <v>32</v>
      </c>
      <c r="F44" s="5" t="n">
        <v>10</v>
      </c>
    </row>
    <row r="45" s="20" customFormat="true" ht="13.5" hidden="false" customHeight="true" outlineLevel="0" collapsed="false">
      <c r="A45" s="1"/>
      <c r="B45" s="1"/>
      <c r="C45" s="1"/>
      <c r="D45" s="1"/>
      <c r="E45" s="1"/>
      <c r="F45" s="2"/>
    </row>
    <row r="46" s="20" customFormat="true" ht="13.5" hidden="false" customHeight="true" outlineLevel="0" collapsed="false">
      <c r="A46" s="1"/>
      <c r="B46" s="1"/>
      <c r="C46" s="1"/>
      <c r="D46" s="1"/>
      <c r="E46" s="1"/>
      <c r="F46" s="2"/>
    </row>
    <row r="47" s="20" customFormat="true" ht="13.5" hidden="false" customHeight="true" outlineLevel="0" collapsed="false">
      <c r="A47" s="1"/>
      <c r="B47" s="1"/>
      <c r="C47" s="1"/>
      <c r="D47" s="1"/>
      <c r="E47" s="1"/>
      <c r="F47" s="2"/>
    </row>
    <row r="48" s="20" customFormat="true" ht="13.5" hidden="false" customHeight="true" outlineLevel="0" collapsed="false">
      <c r="A48" s="1"/>
      <c r="B48" s="1"/>
      <c r="C48" s="1"/>
      <c r="D48" s="1"/>
      <c r="E48" s="1"/>
      <c r="F48" s="2"/>
    </row>
    <row r="53" s="20" customFormat="true" ht="13.5" hidden="false" customHeight="true" outlineLevel="0" collapsed="false">
      <c r="A53" s="1"/>
      <c r="B53" s="1"/>
      <c r="C53" s="1"/>
      <c r="D53" s="1"/>
      <c r="E53" s="1"/>
      <c r="F53" s="2"/>
    </row>
    <row r="54" s="20" customFormat="true" ht="13.5" hidden="false" customHeight="true" outlineLevel="0" collapsed="false">
      <c r="A54" s="1"/>
      <c r="B54" s="1"/>
      <c r="C54" s="1"/>
      <c r="D54" s="1"/>
      <c r="E54" s="1"/>
      <c r="F54" s="2"/>
    </row>
    <row r="55" s="20" customFormat="true" ht="13.5" hidden="false" customHeight="true" outlineLevel="0" collapsed="false">
      <c r="A55" s="1"/>
      <c r="B55" s="1"/>
      <c r="C55" s="1"/>
      <c r="D55" s="1"/>
      <c r="E55" s="1"/>
      <c r="F55" s="2"/>
    </row>
    <row r="56" s="20" customFormat="true" ht="13.5" hidden="false" customHeight="true" outlineLevel="0" collapsed="false">
      <c r="A56" s="1"/>
      <c r="B56" s="1"/>
      <c r="C56" s="1"/>
      <c r="D56" s="1"/>
      <c r="E56" s="1"/>
      <c r="F56" s="2"/>
    </row>
    <row r="57" s="20" customFormat="true" ht="13.5" hidden="false" customHeight="true" outlineLevel="0" collapsed="false">
      <c r="A57" s="1"/>
      <c r="B57" s="1"/>
      <c r="C57" s="1"/>
      <c r="D57" s="1"/>
      <c r="E57" s="1"/>
      <c r="F57" s="2"/>
    </row>
    <row r="58" s="20" customFormat="true" ht="13.5" hidden="false" customHeight="true" outlineLevel="0" collapsed="false">
      <c r="A58" s="1"/>
      <c r="B58" s="1"/>
      <c r="C58" s="1"/>
      <c r="D58" s="1"/>
      <c r="E58" s="1"/>
      <c r="F58" s="2"/>
    </row>
  </sheetData>
  <mergeCells count="5">
    <mergeCell ref="A1:F1"/>
    <mergeCell ref="A2:F2"/>
    <mergeCell ref="A11:F11"/>
    <mergeCell ref="A23:B23"/>
    <mergeCell ref="C24:D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5" width="50.13"/>
    <col collapsed="false" customWidth="true" hidden="false" outlineLevel="0" max="3" min="3" style="25" width="34.28"/>
    <col collapsed="false" customWidth="true" hidden="false" outlineLevel="0" max="4" min="4" style="24" width="10.99"/>
    <col collapsed="false" customWidth="true" hidden="false" outlineLevel="0" max="5" min="5" style="24" width="9.41"/>
    <col collapsed="false" customWidth="true" hidden="false" outlineLevel="0" max="6" min="6" style="24" width="8.85"/>
    <col collapsed="false" customWidth="true" hidden="false" outlineLevel="0" max="11" min="7" style="24" width="7.14"/>
    <col collapsed="false" customWidth="true" hidden="false" outlineLevel="0" max="12" min="12" style="24" width="8.56"/>
    <col collapsed="false" customWidth="false" hidden="false" outlineLevel="0" max="257" min="13" style="25" width="9.14"/>
  </cols>
  <sheetData>
    <row r="1" customFormat="false" ht="21.7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21.75" hidden="false" customHeight="true" outlineLevel="0" collapsed="false">
      <c r="A2" s="27" t="s">
        <v>34</v>
      </c>
      <c r="B2" s="27" t="s">
        <v>35</v>
      </c>
      <c r="C2" s="27" t="s">
        <v>36</v>
      </c>
      <c r="D2" s="27" t="s">
        <v>37</v>
      </c>
      <c r="E2" s="27" t="s">
        <v>38</v>
      </c>
      <c r="F2" s="27" t="s">
        <v>39</v>
      </c>
      <c r="G2" s="27" t="s">
        <v>40</v>
      </c>
      <c r="H2" s="27" t="s">
        <v>41</v>
      </c>
      <c r="I2" s="27" t="s">
        <v>42</v>
      </c>
      <c r="J2" s="27" t="s">
        <v>43</v>
      </c>
      <c r="K2" s="28" t="s">
        <v>44</v>
      </c>
      <c r="L2" s="27" t="s">
        <v>45</v>
      </c>
    </row>
    <row r="3" customFormat="false" ht="12.75" hidden="false" customHeight="true" outlineLevel="0" collapsed="false">
      <c r="A3" s="29" t="n">
        <v>1</v>
      </c>
      <c r="B3" s="30" t="s">
        <v>46</v>
      </c>
      <c r="C3" s="30" t="s">
        <v>47</v>
      </c>
      <c r="D3" s="31" t="s">
        <v>48</v>
      </c>
      <c r="E3" s="31" t="s">
        <v>49</v>
      </c>
      <c r="F3" s="31" t="s">
        <v>8</v>
      </c>
      <c r="G3" s="31" t="n">
        <v>39</v>
      </c>
      <c r="H3" s="31" t="n">
        <v>60</v>
      </c>
      <c r="I3" s="31" t="n">
        <v>74</v>
      </c>
      <c r="J3" s="31" t="n">
        <v>56</v>
      </c>
      <c r="K3" s="31" t="n">
        <f aca="false">SUM(G3:J3)</f>
        <v>229</v>
      </c>
      <c r="L3" s="31" t="n">
        <v>4510002</v>
      </c>
    </row>
    <row r="4" customFormat="false" ht="12.75" hidden="false" customHeight="true" outlineLevel="0" collapsed="false">
      <c r="A4" s="29" t="n">
        <v>2</v>
      </c>
      <c r="B4" s="32" t="s">
        <v>50</v>
      </c>
      <c r="C4" s="32" t="s">
        <v>51</v>
      </c>
      <c r="D4" s="29" t="s">
        <v>52</v>
      </c>
      <c r="E4" s="29" t="s">
        <v>49</v>
      </c>
      <c r="F4" s="29" t="s">
        <v>53</v>
      </c>
      <c r="G4" s="29" t="n">
        <v>35</v>
      </c>
      <c r="H4" s="29" t="n">
        <v>52</v>
      </c>
      <c r="I4" s="29" t="n">
        <v>65</v>
      </c>
      <c r="J4" s="29" t="n">
        <v>27</v>
      </c>
      <c r="K4" s="29" t="n">
        <f aca="false">SUM(G4:J4)</f>
        <v>179</v>
      </c>
      <c r="L4" s="29" t="n">
        <v>4710009</v>
      </c>
    </row>
    <row r="5" customFormat="false" ht="12.75" hidden="false" customHeight="true" outlineLevel="0" collapsed="false">
      <c r="A5" s="29" t="n">
        <v>3</v>
      </c>
      <c r="B5" s="32" t="s">
        <v>54</v>
      </c>
      <c r="C5" s="32" t="s">
        <v>55</v>
      </c>
      <c r="D5" s="29" t="s">
        <v>48</v>
      </c>
      <c r="E5" s="29" t="s">
        <v>49</v>
      </c>
      <c r="F5" s="29" t="s">
        <v>53</v>
      </c>
      <c r="G5" s="29" t="n">
        <v>20</v>
      </c>
      <c r="H5" s="29" t="n">
        <v>33</v>
      </c>
      <c r="I5" s="29" t="n">
        <v>38</v>
      </c>
      <c r="J5" s="29" t="n">
        <v>34</v>
      </c>
      <c r="K5" s="29" t="n">
        <f aca="false">SUM(G5:J5)</f>
        <v>125</v>
      </c>
      <c r="L5" s="29" t="n">
        <v>4710010</v>
      </c>
    </row>
    <row r="6" customFormat="false" ht="12.75" hidden="false" customHeight="true" outlineLevel="0" collapsed="false">
      <c r="A6" s="29" t="n">
        <v>4</v>
      </c>
      <c r="B6" s="30" t="s">
        <v>56</v>
      </c>
      <c r="C6" s="30" t="s">
        <v>57</v>
      </c>
      <c r="D6" s="33" t="n">
        <v>0.556</v>
      </c>
      <c r="E6" s="31" t="s">
        <v>49</v>
      </c>
      <c r="F6" s="31" t="s">
        <v>8</v>
      </c>
      <c r="G6" s="31" t="n">
        <v>58</v>
      </c>
      <c r="H6" s="31" t="n">
        <v>59</v>
      </c>
      <c r="I6" s="31" t="n">
        <v>72</v>
      </c>
      <c r="J6" s="31" t="n">
        <v>56</v>
      </c>
      <c r="K6" s="31" t="n">
        <f aca="false">SUM(G6:J6)</f>
        <v>245</v>
      </c>
      <c r="L6" s="31" t="n">
        <v>4520014</v>
      </c>
    </row>
    <row r="7" customFormat="false" ht="12.75" hidden="false" customHeight="true" outlineLevel="0" collapsed="false">
      <c r="A7" s="29" t="n">
        <v>5</v>
      </c>
      <c r="B7" s="30" t="s">
        <v>58</v>
      </c>
      <c r="C7" s="30" t="s">
        <v>59</v>
      </c>
      <c r="D7" s="31" t="s">
        <v>60</v>
      </c>
      <c r="E7" s="31" t="s">
        <v>61</v>
      </c>
      <c r="F7" s="31" t="n">
        <v>54</v>
      </c>
      <c r="G7" s="31" t="n">
        <v>58</v>
      </c>
      <c r="H7" s="31" t="n">
        <v>78</v>
      </c>
      <c r="I7" s="31" t="n">
        <v>64</v>
      </c>
      <c r="J7" s="31" t="n">
        <f aca="false">SUM(F7:I7)</f>
        <v>254</v>
      </c>
      <c r="K7" s="31" t="n">
        <v>4720015</v>
      </c>
      <c r="L7" s="34" t="s">
        <v>62</v>
      </c>
    </row>
    <row r="8" customFormat="false" ht="12.75" hidden="false" customHeight="true" outlineLevel="0" collapsed="false">
      <c r="A8" s="29" t="n">
        <v>6</v>
      </c>
      <c r="B8" s="35" t="s">
        <v>63</v>
      </c>
      <c r="C8" s="36" t="s">
        <v>64</v>
      </c>
      <c r="D8" s="37" t="n">
        <v>0.7848</v>
      </c>
      <c r="E8" s="29" t="s">
        <v>49</v>
      </c>
      <c r="F8" s="29" t="s">
        <v>8</v>
      </c>
      <c r="G8" s="29" t="n">
        <v>48</v>
      </c>
      <c r="H8" s="29" t="n">
        <v>60</v>
      </c>
      <c r="I8" s="29" t="n">
        <v>67</v>
      </c>
      <c r="J8" s="29" t="n">
        <v>61</v>
      </c>
      <c r="K8" s="29" t="n">
        <f aca="false">SUM(G8:J8)</f>
        <v>236</v>
      </c>
      <c r="L8" s="29" t="n">
        <v>4510027</v>
      </c>
    </row>
    <row r="9" customFormat="false" ht="12.75" hidden="false" customHeight="true" outlineLevel="0" collapsed="false">
      <c r="A9" s="29" t="n">
        <v>7</v>
      </c>
      <c r="B9" s="30" t="s">
        <v>65</v>
      </c>
      <c r="C9" s="30" t="s">
        <v>66</v>
      </c>
      <c r="D9" s="31" t="s">
        <v>67</v>
      </c>
      <c r="E9" s="31" t="s">
        <v>49</v>
      </c>
      <c r="F9" s="31" t="s">
        <v>8</v>
      </c>
      <c r="G9" s="31" t="n">
        <v>40</v>
      </c>
      <c r="H9" s="31" t="n">
        <v>51</v>
      </c>
      <c r="I9" s="31" t="n">
        <v>43</v>
      </c>
      <c r="J9" s="31" t="n">
        <v>45</v>
      </c>
      <c r="K9" s="31" t="n">
        <f aca="false">SUM(G9:J9)</f>
        <v>179</v>
      </c>
      <c r="L9" s="30" t="n">
        <v>4510030</v>
      </c>
    </row>
    <row r="10" customFormat="false" ht="12.75" hidden="false" customHeight="true" outlineLevel="0" collapsed="false">
      <c r="A10" s="29" t="n">
        <v>8</v>
      </c>
      <c r="B10" s="32" t="s">
        <v>68</v>
      </c>
      <c r="C10" s="32" t="s">
        <v>69</v>
      </c>
      <c r="D10" s="37" t="n">
        <v>0.6886</v>
      </c>
      <c r="E10" s="29" t="s">
        <v>49</v>
      </c>
      <c r="F10" s="29" t="s">
        <v>70</v>
      </c>
      <c r="G10" s="29" t="n">
        <v>34</v>
      </c>
      <c r="H10" s="29" t="n">
        <v>50</v>
      </c>
      <c r="I10" s="29" t="n">
        <v>65</v>
      </c>
      <c r="J10" s="29" t="n">
        <v>49</v>
      </c>
      <c r="K10" s="29" t="n">
        <f aca="false">SUM(G10:J10)</f>
        <v>198</v>
      </c>
      <c r="L10" s="29" t="n">
        <v>4610018</v>
      </c>
    </row>
    <row r="11" customFormat="false" ht="12.75" hidden="false" customHeight="true" outlineLevel="0" collapsed="false">
      <c r="A11" s="29" t="n">
        <v>9</v>
      </c>
      <c r="B11" s="35" t="s">
        <v>71</v>
      </c>
      <c r="C11" s="36" t="s">
        <v>72</v>
      </c>
      <c r="D11" s="29" t="s">
        <v>73</v>
      </c>
      <c r="E11" s="29" t="s">
        <v>49</v>
      </c>
      <c r="F11" s="29" t="s">
        <v>8</v>
      </c>
      <c r="G11" s="29" t="n">
        <v>35</v>
      </c>
      <c r="H11" s="29" t="n">
        <v>47</v>
      </c>
      <c r="I11" s="29" t="n">
        <v>60</v>
      </c>
      <c r="J11" s="29" t="n">
        <v>50</v>
      </c>
      <c r="K11" s="29" t="n">
        <f aca="false">SUM(G11:J11)</f>
        <v>192</v>
      </c>
      <c r="L11" s="29" t="n">
        <v>4510044</v>
      </c>
    </row>
    <row r="12" customFormat="false" ht="12.75" hidden="false" customHeight="true" outlineLevel="0" collapsed="false">
      <c r="A12" s="29" t="n">
        <v>10</v>
      </c>
      <c r="B12" s="35" t="s">
        <v>74</v>
      </c>
      <c r="C12" s="36" t="s">
        <v>75</v>
      </c>
      <c r="D12" s="38" t="n">
        <v>0.65</v>
      </c>
      <c r="E12" s="29" t="s">
        <v>49</v>
      </c>
      <c r="F12" s="29" t="s">
        <v>8</v>
      </c>
      <c r="G12" s="29" t="n">
        <v>51</v>
      </c>
      <c r="H12" s="29" t="n">
        <v>54</v>
      </c>
      <c r="I12" s="29" t="n">
        <v>83</v>
      </c>
      <c r="J12" s="29" t="n">
        <v>57</v>
      </c>
      <c r="K12" s="29" t="n">
        <f aca="false">SUM(G12:J12)</f>
        <v>245</v>
      </c>
      <c r="L12" s="29" t="n">
        <v>4520051</v>
      </c>
    </row>
    <row r="13" customFormat="false" ht="12.75" hidden="false" customHeight="true" outlineLevel="0" collapsed="false">
      <c r="A13" s="29" t="n">
        <v>11</v>
      </c>
      <c r="B13" s="35" t="s">
        <v>76</v>
      </c>
      <c r="C13" s="36" t="s">
        <v>77</v>
      </c>
      <c r="D13" s="29" t="s">
        <v>78</v>
      </c>
      <c r="E13" s="29" t="s">
        <v>49</v>
      </c>
      <c r="F13" s="29" t="s">
        <v>8</v>
      </c>
      <c r="G13" s="29" t="n">
        <v>44</v>
      </c>
      <c r="H13" s="29" t="n">
        <v>48</v>
      </c>
      <c r="I13" s="29" t="n">
        <v>65</v>
      </c>
      <c r="J13" s="29" t="n">
        <v>53</v>
      </c>
      <c r="K13" s="29" t="n">
        <f aca="false">SUM(G13:J13)</f>
        <v>210</v>
      </c>
      <c r="L13" s="29" t="n">
        <v>4510052</v>
      </c>
    </row>
    <row r="14" customFormat="false" ht="12.75" hidden="false" customHeight="true" outlineLevel="0" collapsed="false">
      <c r="A14" s="29" t="n">
        <v>12</v>
      </c>
      <c r="B14" s="35" t="s">
        <v>79</v>
      </c>
      <c r="C14" s="36" t="s">
        <v>80</v>
      </c>
      <c r="D14" s="29" t="s">
        <v>81</v>
      </c>
      <c r="E14" s="29" t="s">
        <v>49</v>
      </c>
      <c r="F14" s="29" t="s">
        <v>8</v>
      </c>
      <c r="G14" s="29" t="n">
        <v>57</v>
      </c>
      <c r="H14" s="29" t="n">
        <v>54</v>
      </c>
      <c r="I14" s="29" t="n">
        <v>70</v>
      </c>
      <c r="J14" s="29" t="n">
        <v>49</v>
      </c>
      <c r="K14" s="29" t="n">
        <f aca="false">SUM(G14:J14)</f>
        <v>230</v>
      </c>
      <c r="L14" s="29" t="n">
        <v>1520024</v>
      </c>
    </row>
    <row r="15" customFormat="false" ht="12.75" hidden="false" customHeight="true" outlineLevel="0" collapsed="false">
      <c r="A15" s="29" t="n">
        <v>13</v>
      </c>
      <c r="B15" s="35" t="s">
        <v>82</v>
      </c>
      <c r="C15" s="36" t="s">
        <v>83</v>
      </c>
      <c r="D15" s="37" t="n">
        <v>0.603</v>
      </c>
      <c r="E15" s="29" t="s">
        <v>49</v>
      </c>
      <c r="F15" s="29" t="s">
        <v>8</v>
      </c>
      <c r="G15" s="29" t="n">
        <v>37</v>
      </c>
      <c r="H15" s="29" t="n">
        <v>52</v>
      </c>
      <c r="I15" s="29" t="n">
        <v>50</v>
      </c>
      <c r="J15" s="29" t="n">
        <v>37</v>
      </c>
      <c r="K15" s="29" t="n">
        <f aca="false">SUM(G15:J15)</f>
        <v>176</v>
      </c>
      <c r="L15" s="29" t="n">
        <v>3510009</v>
      </c>
    </row>
    <row r="16" customFormat="false" ht="12.75" hidden="false" customHeight="true" outlineLevel="0" collapsed="false">
      <c r="A16" s="29" t="n">
        <v>14</v>
      </c>
      <c r="B16" s="30" t="s">
        <v>82</v>
      </c>
      <c r="C16" s="30" t="s">
        <v>84</v>
      </c>
      <c r="D16" s="33" t="n">
        <v>0.5266</v>
      </c>
      <c r="E16" s="31" t="s">
        <v>49</v>
      </c>
      <c r="F16" s="31" t="s">
        <v>8</v>
      </c>
      <c r="G16" s="31" t="n">
        <v>53</v>
      </c>
      <c r="H16" s="31" t="n">
        <v>63</v>
      </c>
      <c r="I16" s="31" t="n">
        <v>72</v>
      </c>
      <c r="J16" s="31" t="n">
        <v>47</v>
      </c>
      <c r="K16" s="31" t="n">
        <f aca="false">SUM(G16:J16)</f>
        <v>235</v>
      </c>
      <c r="L16" s="31" t="n">
        <v>4510078</v>
      </c>
    </row>
    <row r="17" customFormat="false" ht="12.75" hidden="false" customHeight="true" outlineLevel="0" collapsed="false">
      <c r="A17" s="29" t="n">
        <v>15</v>
      </c>
      <c r="B17" s="32" t="s">
        <v>85</v>
      </c>
      <c r="C17" s="32" t="s">
        <v>86</v>
      </c>
      <c r="D17" s="29" t="s">
        <v>87</v>
      </c>
      <c r="E17" s="29" t="s">
        <v>49</v>
      </c>
      <c r="F17" s="29" t="s">
        <v>70</v>
      </c>
      <c r="G17" s="29" t="n">
        <v>53</v>
      </c>
      <c r="H17" s="29" t="n">
        <v>77</v>
      </c>
      <c r="I17" s="29" t="n">
        <v>65</v>
      </c>
      <c r="J17" s="29" t="n">
        <v>71</v>
      </c>
      <c r="K17" s="29" t="n">
        <f aca="false">SUM(G17:J17)</f>
        <v>266</v>
      </c>
      <c r="L17" s="29" t="n">
        <v>4610049</v>
      </c>
    </row>
    <row r="18" customFormat="false" ht="12.75" hidden="false" customHeight="true" outlineLevel="0" collapsed="false">
      <c r="A18" s="29" t="n">
        <v>16</v>
      </c>
      <c r="B18" s="35" t="s">
        <v>88</v>
      </c>
      <c r="C18" s="36" t="s">
        <v>89</v>
      </c>
      <c r="D18" s="29" t="s">
        <v>90</v>
      </c>
      <c r="E18" s="29" t="s">
        <v>49</v>
      </c>
      <c r="F18" s="29" t="s">
        <v>8</v>
      </c>
      <c r="G18" s="29" t="n">
        <v>45</v>
      </c>
      <c r="H18" s="29" t="n">
        <v>60</v>
      </c>
      <c r="I18" s="29" t="n">
        <v>68</v>
      </c>
      <c r="J18" s="29" t="n">
        <v>53</v>
      </c>
      <c r="K18" s="29" t="n">
        <f aca="false">SUM(G18:J18)</f>
        <v>226</v>
      </c>
      <c r="L18" s="29" t="n">
        <v>4520096</v>
      </c>
    </row>
    <row r="19" customFormat="false" ht="12.75" hidden="false" customHeight="true" outlineLevel="0" collapsed="false">
      <c r="A19" s="29" t="n">
        <v>17</v>
      </c>
      <c r="B19" s="32" t="s">
        <v>91</v>
      </c>
      <c r="C19" s="32" t="s">
        <v>92</v>
      </c>
      <c r="D19" s="29" t="s">
        <v>93</v>
      </c>
      <c r="E19" s="29" t="s">
        <v>49</v>
      </c>
      <c r="F19" s="29" t="s">
        <v>53</v>
      </c>
      <c r="G19" s="29" t="n">
        <v>40</v>
      </c>
      <c r="H19" s="29" t="n">
        <v>54</v>
      </c>
      <c r="I19" s="29" t="n">
        <v>54</v>
      </c>
      <c r="J19" s="29" t="n">
        <v>45</v>
      </c>
      <c r="K19" s="29" t="n">
        <f aca="false">SUM(G19:J19)</f>
        <v>193</v>
      </c>
      <c r="L19" s="29" t="n">
        <v>4710131</v>
      </c>
    </row>
    <row r="20" customFormat="false" ht="12.75" hidden="false" customHeight="true" outlineLevel="0" collapsed="false">
      <c r="A20" s="29" t="n">
        <v>18</v>
      </c>
      <c r="B20" s="30" t="s">
        <v>94</v>
      </c>
      <c r="C20" s="30" t="s">
        <v>95</v>
      </c>
      <c r="D20" s="31" t="s">
        <v>96</v>
      </c>
      <c r="E20" s="31" t="s">
        <v>97</v>
      </c>
      <c r="F20" s="31" t="s">
        <v>8</v>
      </c>
      <c r="G20" s="31" t="n">
        <v>57</v>
      </c>
      <c r="H20" s="31" t="n">
        <v>71</v>
      </c>
      <c r="I20" s="31" t="n">
        <v>75</v>
      </c>
      <c r="J20" s="31" t="n">
        <v>66</v>
      </c>
      <c r="K20" s="31" t="n">
        <f aca="false">SUM(G20:J20)</f>
        <v>269</v>
      </c>
      <c r="L20" s="31" t="n">
        <v>4510151</v>
      </c>
    </row>
    <row r="21" customFormat="false" ht="12.75" hidden="false" customHeight="true" outlineLevel="0" collapsed="false">
      <c r="A21" s="29" t="n">
        <v>19</v>
      </c>
      <c r="B21" s="35" t="s">
        <v>98</v>
      </c>
      <c r="C21" s="36" t="s">
        <v>99</v>
      </c>
      <c r="D21" s="29" t="s">
        <v>100</v>
      </c>
      <c r="E21" s="29" t="s">
        <v>49</v>
      </c>
      <c r="F21" s="29" t="s">
        <v>8</v>
      </c>
      <c r="G21" s="29" t="n">
        <v>46</v>
      </c>
      <c r="H21" s="29" t="n">
        <v>61</v>
      </c>
      <c r="I21" s="29" t="n">
        <v>59</v>
      </c>
      <c r="J21" s="29" t="n">
        <v>45</v>
      </c>
      <c r="K21" s="29" t="n">
        <f aca="false">SUM(G21:J21)</f>
        <v>211</v>
      </c>
      <c r="L21" s="29" t="n">
        <v>4510152</v>
      </c>
    </row>
    <row r="22" customFormat="false" ht="12.75" hidden="false" customHeight="true" outlineLevel="0" collapsed="false">
      <c r="A22" s="29" t="n">
        <v>20</v>
      </c>
      <c r="B22" s="35" t="s">
        <v>101</v>
      </c>
      <c r="C22" s="36" t="s">
        <v>102</v>
      </c>
      <c r="D22" s="29" t="s">
        <v>103</v>
      </c>
      <c r="E22" s="29" t="s">
        <v>49</v>
      </c>
      <c r="F22" s="29" t="s">
        <v>8</v>
      </c>
      <c r="G22" s="29" t="n">
        <v>33</v>
      </c>
      <c r="H22" s="29" t="n">
        <v>43</v>
      </c>
      <c r="I22" s="29" t="n">
        <v>53</v>
      </c>
      <c r="J22" s="29" t="n">
        <v>31</v>
      </c>
      <c r="K22" s="29" t="n">
        <f aca="false">SUM(G22:J22)</f>
        <v>160</v>
      </c>
      <c r="L22" s="29" t="n">
        <v>4510153</v>
      </c>
    </row>
    <row r="23" customFormat="false" ht="12.75" hidden="false" customHeight="true" outlineLevel="0" collapsed="false">
      <c r="A23" s="29" t="n">
        <v>21</v>
      </c>
      <c r="B23" s="35" t="s">
        <v>104</v>
      </c>
      <c r="C23" s="36" t="s">
        <v>105</v>
      </c>
      <c r="D23" s="38" t="s">
        <v>106</v>
      </c>
      <c r="E23" s="29" t="s">
        <v>49</v>
      </c>
      <c r="F23" s="29" t="s">
        <v>8</v>
      </c>
      <c r="G23" s="29" t="n">
        <v>38</v>
      </c>
      <c r="H23" s="29" t="n">
        <v>43</v>
      </c>
      <c r="I23" s="29" t="n">
        <v>48</v>
      </c>
      <c r="J23" s="29" t="n">
        <v>55</v>
      </c>
      <c r="K23" s="29" t="n">
        <f aca="false">SUM(G23:J23)</f>
        <v>184</v>
      </c>
      <c r="L23" s="29" t="n">
        <v>4520133</v>
      </c>
    </row>
    <row r="24" customFormat="false" ht="12.75" hidden="false" customHeight="true" outlineLevel="0" collapsed="false">
      <c r="A24" s="29" t="n">
        <v>22</v>
      </c>
      <c r="B24" s="32" t="s">
        <v>107</v>
      </c>
      <c r="C24" s="32" t="s">
        <v>108</v>
      </c>
      <c r="D24" s="37" t="n">
        <v>0.56</v>
      </c>
      <c r="E24" s="29" t="s">
        <v>49</v>
      </c>
      <c r="F24" s="29" t="s">
        <v>70</v>
      </c>
      <c r="G24" s="29" t="n">
        <v>33</v>
      </c>
      <c r="H24" s="29" t="n">
        <v>66</v>
      </c>
      <c r="I24" s="29" t="n">
        <v>66</v>
      </c>
      <c r="J24" s="29" t="n">
        <v>50</v>
      </c>
      <c r="K24" s="29" t="n">
        <f aca="false">SUM(G24:J24)</f>
        <v>215</v>
      </c>
      <c r="L24" s="29" t="n">
        <v>4610073</v>
      </c>
    </row>
    <row r="25" customFormat="false" ht="12.75" hidden="false" customHeight="true" outlineLevel="0" collapsed="false">
      <c r="A25" s="29" t="n">
        <v>23</v>
      </c>
      <c r="B25" s="35" t="s">
        <v>109</v>
      </c>
      <c r="C25" s="36" t="s">
        <v>110</v>
      </c>
      <c r="D25" s="29" t="s">
        <v>111</v>
      </c>
      <c r="E25" s="29" t="s">
        <v>49</v>
      </c>
      <c r="F25" s="29" t="s">
        <v>8</v>
      </c>
      <c r="G25" s="29" t="n">
        <v>34</v>
      </c>
      <c r="H25" s="29" t="n">
        <v>46</v>
      </c>
      <c r="I25" s="29" t="n">
        <v>55</v>
      </c>
      <c r="J25" s="29" t="n">
        <v>49</v>
      </c>
      <c r="K25" s="29" t="n">
        <f aca="false">SUM(G25:J25)</f>
        <v>184</v>
      </c>
      <c r="L25" s="29" t="n">
        <v>4510162</v>
      </c>
    </row>
    <row r="26" customFormat="false" ht="12.75" hidden="false" customHeight="true" outlineLevel="0" collapsed="false">
      <c r="A26" s="29" t="n">
        <v>24</v>
      </c>
      <c r="B26" s="30" t="s">
        <v>112</v>
      </c>
      <c r="C26" s="30" t="s">
        <v>113</v>
      </c>
      <c r="D26" s="31" t="s">
        <v>114</v>
      </c>
      <c r="E26" s="31" t="s">
        <v>49</v>
      </c>
      <c r="F26" s="31" t="s">
        <v>8</v>
      </c>
      <c r="G26" s="31" t="n">
        <v>41</v>
      </c>
      <c r="H26" s="31" t="n">
        <v>46</v>
      </c>
      <c r="I26" s="31" t="n">
        <v>70</v>
      </c>
      <c r="J26" s="31" t="n">
        <v>50</v>
      </c>
      <c r="K26" s="31" t="n">
        <f aca="false">SUM(G26:J26)</f>
        <v>207</v>
      </c>
      <c r="L26" s="31" t="n">
        <v>4510187</v>
      </c>
    </row>
    <row r="27" customFormat="false" ht="12.75" hidden="false" customHeight="true" outlineLevel="0" collapsed="false">
      <c r="A27" s="29" t="n">
        <v>25</v>
      </c>
      <c r="B27" s="32" t="s">
        <v>115</v>
      </c>
      <c r="C27" s="32" t="s">
        <v>116</v>
      </c>
      <c r="D27" s="29" t="n">
        <v>54.96</v>
      </c>
      <c r="E27" s="37" t="n">
        <v>0.6916</v>
      </c>
      <c r="F27" s="29" t="s">
        <v>53</v>
      </c>
      <c r="G27" s="29" t="n">
        <v>48</v>
      </c>
      <c r="H27" s="29" t="n">
        <v>46</v>
      </c>
      <c r="I27" s="29" t="n">
        <v>50</v>
      </c>
      <c r="J27" s="29" t="n">
        <v>52</v>
      </c>
      <c r="K27" s="29" t="n">
        <f aca="false">SUM(G27:J27)</f>
        <v>196</v>
      </c>
      <c r="L27" s="29" t="n">
        <v>7710088</v>
      </c>
    </row>
    <row r="28" customFormat="false" ht="12.75" hidden="false" customHeight="true" outlineLevel="0" collapsed="false">
      <c r="A28" s="29" t="n">
        <v>26</v>
      </c>
      <c r="B28" s="30" t="s">
        <v>117</v>
      </c>
      <c r="C28" s="30" t="s">
        <v>118</v>
      </c>
      <c r="D28" s="39" t="n">
        <v>0.554</v>
      </c>
      <c r="E28" s="31" t="s">
        <v>49</v>
      </c>
      <c r="F28" s="31" t="s">
        <v>53</v>
      </c>
      <c r="G28" s="31" t="n">
        <v>43</v>
      </c>
      <c r="H28" s="31" t="n">
        <v>51</v>
      </c>
      <c r="I28" s="31" t="n">
        <v>62</v>
      </c>
      <c r="J28" s="31" t="n">
        <v>44</v>
      </c>
      <c r="K28" s="31" t="n">
        <f aca="false">SUM(G28:J28)</f>
        <v>200</v>
      </c>
      <c r="L28" s="31" t="n">
        <v>4710591</v>
      </c>
    </row>
    <row r="29" customFormat="false" ht="12.75" hidden="false" customHeight="true" outlineLevel="0" collapsed="false">
      <c r="A29" s="29" t="n">
        <v>27</v>
      </c>
      <c r="B29" s="35" t="s">
        <v>119</v>
      </c>
      <c r="C29" s="36" t="s">
        <v>120</v>
      </c>
      <c r="D29" s="29" t="s">
        <v>121</v>
      </c>
      <c r="E29" s="29" t="s">
        <v>122</v>
      </c>
      <c r="F29" s="29" t="s">
        <v>8</v>
      </c>
      <c r="G29" s="29" t="n">
        <v>47</v>
      </c>
      <c r="H29" s="29" t="n">
        <v>61</v>
      </c>
      <c r="I29" s="29" t="n">
        <v>69</v>
      </c>
      <c r="J29" s="29" t="n">
        <v>50</v>
      </c>
      <c r="K29" s="29" t="n">
        <f aca="false">SUM(G29:J29)</f>
        <v>227</v>
      </c>
      <c r="L29" s="29" t="n">
        <v>4510210</v>
      </c>
    </row>
    <row r="30" customFormat="false" ht="12.75" hidden="false" customHeight="true" outlineLevel="0" collapsed="false">
      <c r="A30" s="29" t="n">
        <v>28</v>
      </c>
      <c r="B30" s="35" t="s">
        <v>123</v>
      </c>
      <c r="C30" s="36" t="s">
        <v>124</v>
      </c>
      <c r="D30" s="37" t="s">
        <v>125</v>
      </c>
      <c r="E30" s="37" t="n">
        <v>0.7583</v>
      </c>
      <c r="F30" s="29" t="s">
        <v>8</v>
      </c>
      <c r="G30" s="29" t="n">
        <v>43</v>
      </c>
      <c r="H30" s="29" t="n">
        <v>61</v>
      </c>
      <c r="I30" s="29" t="n">
        <v>73</v>
      </c>
      <c r="J30" s="29" t="n">
        <v>45</v>
      </c>
      <c r="K30" s="29" t="n">
        <f aca="false">SUM(G30:J30)</f>
        <v>222</v>
      </c>
      <c r="L30" s="29" t="n">
        <v>4520162</v>
      </c>
    </row>
    <row r="31" customFormat="false" ht="12.75" hidden="false" customHeight="true" outlineLevel="0" collapsed="false">
      <c r="A31" s="29" t="n">
        <v>29</v>
      </c>
      <c r="B31" s="35" t="s">
        <v>126</v>
      </c>
      <c r="C31" s="36" t="s">
        <v>127</v>
      </c>
      <c r="D31" s="37" t="n">
        <v>0.6454</v>
      </c>
      <c r="E31" s="29" t="s">
        <v>49</v>
      </c>
      <c r="F31" s="29" t="s">
        <v>8</v>
      </c>
      <c r="G31" s="29" t="n">
        <v>42</v>
      </c>
      <c r="H31" s="29" t="n">
        <v>57</v>
      </c>
      <c r="I31" s="29" t="n">
        <v>69</v>
      </c>
      <c r="J31" s="29" t="n">
        <v>54</v>
      </c>
      <c r="K31" s="29" t="n">
        <f aca="false">SUM(G31:J31)</f>
        <v>222</v>
      </c>
      <c r="L31" s="29" t="n">
        <v>3510031</v>
      </c>
    </row>
    <row r="32" customFormat="false" ht="12.75" hidden="false" customHeight="true" outlineLevel="0" collapsed="false">
      <c r="A32" s="29" t="n">
        <v>30</v>
      </c>
      <c r="B32" s="32" t="s">
        <v>128</v>
      </c>
      <c r="C32" s="32" t="s">
        <v>129</v>
      </c>
      <c r="D32" s="37" t="n">
        <v>0.55</v>
      </c>
      <c r="E32" s="29" t="s">
        <v>49</v>
      </c>
      <c r="F32" s="29" t="s">
        <v>70</v>
      </c>
      <c r="G32" s="29" t="n">
        <v>40</v>
      </c>
      <c r="H32" s="29" t="n">
        <v>65</v>
      </c>
      <c r="I32" s="29" t="n">
        <v>62</v>
      </c>
      <c r="J32" s="29" t="n">
        <v>51</v>
      </c>
      <c r="K32" s="29" t="n">
        <f aca="false">SUM(G32:J32)</f>
        <v>218</v>
      </c>
      <c r="L32" s="29" t="n">
        <v>4610102</v>
      </c>
    </row>
    <row r="33" customFormat="false" ht="12.75" hidden="false" customHeight="true" outlineLevel="0" collapsed="false">
      <c r="A33" s="29" t="n">
        <v>31</v>
      </c>
      <c r="B33" s="30" t="s">
        <v>130</v>
      </c>
      <c r="C33" s="30" t="s">
        <v>131</v>
      </c>
      <c r="D33" s="40" t="s">
        <v>132</v>
      </c>
      <c r="E33" s="31" t="s">
        <v>49</v>
      </c>
      <c r="F33" s="31" t="s">
        <v>53</v>
      </c>
      <c r="G33" s="31" t="n">
        <v>38</v>
      </c>
      <c r="H33" s="31" t="n">
        <v>37</v>
      </c>
      <c r="I33" s="31" t="n">
        <v>51</v>
      </c>
      <c r="J33" s="31" t="n">
        <v>40</v>
      </c>
      <c r="K33" s="31" t="n">
        <f aca="false">SUM(G33:J33)</f>
        <v>166</v>
      </c>
      <c r="L33" s="31" t="n">
        <v>4710207</v>
      </c>
    </row>
    <row r="34" customFormat="false" ht="12.75" hidden="false" customHeight="true" outlineLevel="0" collapsed="false">
      <c r="A34" s="29" t="n">
        <v>32</v>
      </c>
      <c r="B34" s="35" t="s">
        <v>133</v>
      </c>
      <c r="C34" s="36" t="s">
        <v>134</v>
      </c>
      <c r="D34" s="29" t="s">
        <v>135</v>
      </c>
      <c r="E34" s="29" t="s">
        <v>49</v>
      </c>
      <c r="F34" s="29" t="s">
        <v>8</v>
      </c>
      <c r="G34" s="29" t="n">
        <v>39</v>
      </c>
      <c r="H34" s="29" t="n">
        <v>55</v>
      </c>
      <c r="I34" s="29" t="n">
        <v>63</v>
      </c>
      <c r="J34" s="29" t="n">
        <v>33</v>
      </c>
      <c r="K34" s="29" t="n">
        <f aca="false">SUM(G34:J34)</f>
        <v>190</v>
      </c>
      <c r="L34" s="29" t="n">
        <v>4520191</v>
      </c>
    </row>
    <row r="35" customFormat="false" ht="12.75" hidden="false" customHeight="true" outlineLevel="0" collapsed="false">
      <c r="A35" s="29" t="n">
        <v>33</v>
      </c>
      <c r="B35" s="32" t="s">
        <v>136</v>
      </c>
      <c r="C35" s="32" t="s">
        <v>137</v>
      </c>
      <c r="D35" s="37" t="s">
        <v>138</v>
      </c>
      <c r="E35" s="29" t="s">
        <v>139</v>
      </c>
      <c r="F35" s="29" t="s">
        <v>70</v>
      </c>
      <c r="G35" s="24" t="n">
        <v>31</v>
      </c>
      <c r="H35" s="29" t="n">
        <v>57</v>
      </c>
      <c r="I35" s="29" t="n">
        <v>71</v>
      </c>
      <c r="J35" s="29" t="n">
        <v>56</v>
      </c>
      <c r="K35" s="29" t="n">
        <f aca="false">SUM(G35:J35)</f>
        <v>215</v>
      </c>
      <c r="L35" s="29" t="n">
        <v>4610108</v>
      </c>
    </row>
    <row r="36" customFormat="false" ht="12.75" hidden="false" customHeight="true" outlineLevel="0" collapsed="false">
      <c r="A36" s="29" t="n">
        <v>34</v>
      </c>
      <c r="B36" s="35" t="s">
        <v>140</v>
      </c>
      <c r="C36" s="36" t="s">
        <v>141</v>
      </c>
      <c r="D36" s="37" t="n">
        <v>0.5272</v>
      </c>
      <c r="E36" s="29" t="s">
        <v>49</v>
      </c>
      <c r="F36" s="29" t="s">
        <v>8</v>
      </c>
      <c r="G36" s="29" t="n">
        <v>43</v>
      </c>
      <c r="H36" s="29" t="n">
        <v>56</v>
      </c>
      <c r="I36" s="29" t="n">
        <v>73</v>
      </c>
      <c r="J36" s="29" t="n">
        <v>46</v>
      </c>
      <c r="K36" s="29" t="n">
        <f aca="false">SUM(G36:J36)</f>
        <v>218</v>
      </c>
      <c r="L36" s="29" t="n">
        <v>4518230</v>
      </c>
    </row>
    <row r="37" customFormat="false" ht="12.75" hidden="false" customHeight="true" outlineLevel="0" collapsed="false">
      <c r="A37" s="29" t="n">
        <v>35</v>
      </c>
      <c r="B37" s="30" t="s">
        <v>142</v>
      </c>
      <c r="C37" s="30" t="s">
        <v>143</v>
      </c>
      <c r="D37" s="41" t="n">
        <v>0.54</v>
      </c>
      <c r="E37" s="31" t="s">
        <v>49</v>
      </c>
      <c r="F37" s="31" t="s">
        <v>53</v>
      </c>
      <c r="G37" s="31" t="n">
        <v>34</v>
      </c>
      <c r="H37" s="31" t="n">
        <v>50</v>
      </c>
      <c r="I37" s="31" t="n">
        <v>47</v>
      </c>
      <c r="J37" s="31" t="n">
        <v>43</v>
      </c>
      <c r="K37" s="31" t="n">
        <f aca="false">SUM(E37:J37)</f>
        <v>174</v>
      </c>
      <c r="L37" s="31" t="n">
        <v>4710223</v>
      </c>
    </row>
    <row r="38" customFormat="false" ht="12.75" hidden="false" customHeight="true" outlineLevel="0" collapsed="false">
      <c r="A38" s="29" t="n">
        <v>36</v>
      </c>
      <c r="B38" s="35" t="s">
        <v>144</v>
      </c>
      <c r="C38" s="36" t="s">
        <v>145</v>
      </c>
      <c r="D38" s="37" t="n">
        <v>0.5742</v>
      </c>
      <c r="E38" s="29" t="s">
        <v>49</v>
      </c>
      <c r="F38" s="29" t="s">
        <v>8</v>
      </c>
      <c r="G38" s="29" t="n">
        <v>55</v>
      </c>
      <c r="H38" s="29" t="n">
        <v>53</v>
      </c>
      <c r="I38" s="29" t="n">
        <v>67</v>
      </c>
      <c r="J38" s="29" t="n">
        <v>43</v>
      </c>
      <c r="K38" s="29" t="n">
        <f aca="false">SUM(G38:J38)</f>
        <v>218</v>
      </c>
      <c r="L38" s="29" t="n">
        <v>45120249</v>
      </c>
    </row>
    <row r="39" customFormat="false" ht="12.75" hidden="false" customHeight="true" outlineLevel="0" collapsed="false">
      <c r="A39" s="29" t="n">
        <v>37</v>
      </c>
      <c r="B39" s="35" t="s">
        <v>146</v>
      </c>
      <c r="C39" s="36" t="s">
        <v>147</v>
      </c>
      <c r="D39" s="29" t="s">
        <v>148</v>
      </c>
      <c r="E39" s="29" t="s">
        <v>49</v>
      </c>
      <c r="F39" s="29" t="s">
        <v>8</v>
      </c>
      <c r="G39" s="29" t="n">
        <v>65</v>
      </c>
      <c r="H39" s="29" t="n">
        <v>49</v>
      </c>
      <c r="I39" s="29" t="n">
        <v>72</v>
      </c>
      <c r="J39" s="29" t="n">
        <v>51</v>
      </c>
      <c r="K39" s="29" t="n">
        <f aca="false">SUM(G39:J39)</f>
        <v>237</v>
      </c>
      <c r="L39" s="29" t="n">
        <v>4510270</v>
      </c>
    </row>
    <row r="40" customFormat="false" ht="12.75" hidden="false" customHeight="true" outlineLevel="0" collapsed="false">
      <c r="A40" s="29" t="n">
        <v>38</v>
      </c>
      <c r="B40" s="32" t="s">
        <v>149</v>
      </c>
      <c r="C40" s="32" t="s">
        <v>150</v>
      </c>
      <c r="D40" s="37" t="n">
        <v>0.4874</v>
      </c>
      <c r="E40" s="29" t="s">
        <v>151</v>
      </c>
      <c r="F40" s="29" t="s">
        <v>70</v>
      </c>
      <c r="G40" s="29" t="n">
        <v>41</v>
      </c>
      <c r="H40" s="29" t="n">
        <v>48</v>
      </c>
      <c r="I40" s="29" t="n">
        <v>70</v>
      </c>
      <c r="J40" s="29" t="n">
        <v>43</v>
      </c>
      <c r="K40" s="29" t="n">
        <f aca="false">SUM(G40:J40)</f>
        <v>202</v>
      </c>
      <c r="L40" s="29" t="n">
        <v>7610002</v>
      </c>
    </row>
    <row r="41" customFormat="false" ht="12.75" hidden="false" customHeight="true" outlineLevel="0" collapsed="false">
      <c r="A41" s="29" t="n">
        <v>39</v>
      </c>
      <c r="B41" s="35" t="s">
        <v>152</v>
      </c>
      <c r="C41" s="36" t="s">
        <v>153</v>
      </c>
      <c r="D41" s="29" t="s">
        <v>154</v>
      </c>
      <c r="E41" s="29" t="s">
        <v>49</v>
      </c>
      <c r="F41" s="29" t="s">
        <v>8</v>
      </c>
      <c r="G41" s="29" t="n">
        <v>59</v>
      </c>
      <c r="H41" s="29" t="n">
        <v>54</v>
      </c>
      <c r="I41" s="29" t="n">
        <v>72</v>
      </c>
      <c r="J41" s="29" t="n">
        <v>71</v>
      </c>
      <c r="K41" s="29" t="n">
        <f aca="false">SUM(G41:J41)</f>
        <v>256</v>
      </c>
      <c r="L41" s="29" t="n">
        <v>4510298</v>
      </c>
    </row>
    <row r="42" customFormat="false" ht="12.75" hidden="false" customHeight="true" outlineLevel="0" collapsed="false">
      <c r="A42" s="29" t="n">
        <v>40</v>
      </c>
      <c r="B42" s="30" t="s">
        <v>155</v>
      </c>
      <c r="C42" s="30" t="s">
        <v>156</v>
      </c>
      <c r="D42" s="33" t="n">
        <v>0.5444</v>
      </c>
      <c r="E42" s="31" t="s">
        <v>49</v>
      </c>
      <c r="F42" s="31" t="s">
        <v>8</v>
      </c>
      <c r="G42" s="31" t="n">
        <v>42</v>
      </c>
      <c r="H42" s="31" t="n">
        <v>55</v>
      </c>
      <c r="I42" s="31" t="n">
        <v>71</v>
      </c>
      <c r="J42" s="31" t="n">
        <v>51</v>
      </c>
      <c r="K42" s="31" t="n">
        <f aca="false">SUM(G42:J42)</f>
        <v>219</v>
      </c>
      <c r="L42" s="31" t="n">
        <v>4520229</v>
      </c>
    </row>
    <row r="43" customFormat="false" ht="12.75" hidden="false" customHeight="true" outlineLevel="0" collapsed="false">
      <c r="A43" s="29" t="n">
        <v>41</v>
      </c>
      <c r="B43" s="32" t="s">
        <v>157</v>
      </c>
      <c r="C43" s="32" t="s">
        <v>158</v>
      </c>
      <c r="D43" s="37" t="s">
        <v>159</v>
      </c>
      <c r="E43" s="29" t="s">
        <v>49</v>
      </c>
      <c r="F43" s="29" t="s">
        <v>70</v>
      </c>
      <c r="G43" s="29" t="n">
        <v>35</v>
      </c>
      <c r="H43" s="29" t="n">
        <v>54</v>
      </c>
      <c r="I43" s="29" t="n">
        <v>59</v>
      </c>
      <c r="J43" s="29" t="n">
        <v>59</v>
      </c>
      <c r="K43" s="29" t="n">
        <f aca="false">SUM(G43:J43)</f>
        <v>207</v>
      </c>
      <c r="L43" s="29" t="n">
        <v>4610126</v>
      </c>
    </row>
    <row r="44" customFormat="false" ht="12.75" hidden="false" customHeight="true" outlineLevel="0" collapsed="false">
      <c r="A44" s="29" t="n">
        <v>42</v>
      </c>
      <c r="B44" s="35" t="s">
        <v>160</v>
      </c>
      <c r="C44" s="36" t="s">
        <v>161</v>
      </c>
      <c r="D44" s="38" t="n">
        <v>0.67</v>
      </c>
      <c r="E44" s="29" t="s">
        <v>162</v>
      </c>
      <c r="F44" s="29" t="s">
        <v>8</v>
      </c>
      <c r="G44" s="29" t="n">
        <v>47</v>
      </c>
      <c r="H44" s="29" t="n">
        <v>55</v>
      </c>
      <c r="I44" s="29" t="n">
        <v>64</v>
      </c>
      <c r="J44" s="29" t="n">
        <v>62</v>
      </c>
      <c r="K44" s="29" t="n">
        <f aca="false">SUM(G44:J44)</f>
        <v>228</v>
      </c>
      <c r="L44" s="29" t="n">
        <v>4510343</v>
      </c>
    </row>
    <row r="45" customFormat="false" ht="12.75" hidden="false" customHeight="true" outlineLevel="0" collapsed="false">
      <c r="A45" s="29" t="n">
        <v>43</v>
      </c>
      <c r="B45" s="35" t="s">
        <v>163</v>
      </c>
      <c r="C45" s="36" t="s">
        <v>164</v>
      </c>
      <c r="D45" s="37" t="n">
        <v>0.6083</v>
      </c>
      <c r="E45" s="29" t="s">
        <v>49</v>
      </c>
      <c r="F45" s="29" t="s">
        <v>8</v>
      </c>
      <c r="G45" s="29" t="n">
        <v>35</v>
      </c>
      <c r="H45" s="29" t="n">
        <v>38</v>
      </c>
      <c r="I45" s="29" t="n">
        <v>67</v>
      </c>
      <c r="J45" s="29" t="n">
        <v>36</v>
      </c>
      <c r="K45" s="29" t="n">
        <f aca="false">SUM(G45:J45)</f>
        <v>176</v>
      </c>
      <c r="L45" s="29" t="n">
        <v>4510354</v>
      </c>
    </row>
    <row r="46" customFormat="false" ht="12.75" hidden="false" customHeight="true" outlineLevel="0" collapsed="false">
      <c r="A46" s="29" t="n">
        <v>44</v>
      </c>
      <c r="B46" s="32" t="s">
        <v>165</v>
      </c>
      <c r="C46" s="32" t="s">
        <v>166</v>
      </c>
      <c r="D46" s="29" t="s">
        <v>167</v>
      </c>
      <c r="E46" s="29" t="s">
        <v>168</v>
      </c>
      <c r="F46" s="29" t="s">
        <v>70</v>
      </c>
      <c r="G46" s="29" t="n">
        <v>38</v>
      </c>
      <c r="H46" s="29" t="n">
        <v>47</v>
      </c>
      <c r="I46" s="29" t="n">
        <v>64</v>
      </c>
      <c r="J46" s="29" t="n">
        <v>56</v>
      </c>
      <c r="K46" s="29" t="n">
        <f aca="false">SUM(G46:J46)</f>
        <v>205</v>
      </c>
      <c r="L46" s="29" t="n">
        <v>4610168</v>
      </c>
    </row>
    <row r="47" customFormat="false" ht="12.75" hidden="false" customHeight="true" outlineLevel="0" collapsed="false">
      <c r="A47" s="29" t="n">
        <v>45</v>
      </c>
      <c r="B47" s="42" t="s">
        <v>169</v>
      </c>
      <c r="C47" s="42" t="s">
        <v>170</v>
      </c>
      <c r="D47" s="43" t="s">
        <v>171</v>
      </c>
      <c r="E47" s="43" t="s">
        <v>49</v>
      </c>
      <c r="F47" s="43" t="s">
        <v>53</v>
      </c>
      <c r="G47" s="43" t="n">
        <v>34</v>
      </c>
      <c r="H47" s="43" t="n">
        <v>57</v>
      </c>
      <c r="I47" s="43" t="n">
        <v>59</v>
      </c>
      <c r="J47" s="43" t="n">
        <v>40</v>
      </c>
      <c r="K47" s="24" t="n">
        <f aca="false">SUM(G47:J47)</f>
        <v>190</v>
      </c>
      <c r="L47" s="43" t="n">
        <v>4710397</v>
      </c>
    </row>
    <row r="48" customFormat="false" ht="12.75" hidden="false" customHeight="true" outlineLevel="0" collapsed="false">
      <c r="A48" s="29" t="n">
        <v>46</v>
      </c>
      <c r="B48" s="35" t="s">
        <v>172</v>
      </c>
      <c r="C48" s="36" t="s">
        <v>173</v>
      </c>
      <c r="D48" s="37" t="n">
        <v>0.7577</v>
      </c>
      <c r="E48" s="29" t="s">
        <v>174</v>
      </c>
      <c r="F48" s="29" t="s">
        <v>8</v>
      </c>
      <c r="G48" s="29" t="n">
        <v>44</v>
      </c>
      <c r="H48" s="29" t="n">
        <v>66</v>
      </c>
      <c r="I48" s="29" t="n">
        <v>73</v>
      </c>
      <c r="J48" s="29" t="n">
        <v>66</v>
      </c>
      <c r="K48" s="29" t="n">
        <f aca="false">SUM(G48:J48)</f>
        <v>249</v>
      </c>
      <c r="L48" s="29" t="n">
        <v>4520309</v>
      </c>
    </row>
    <row r="49" customFormat="false" ht="12.75" hidden="false" customHeight="true" outlineLevel="0" collapsed="false">
      <c r="A49" s="29" t="n">
        <v>47</v>
      </c>
      <c r="B49" s="30" t="s">
        <v>175</v>
      </c>
      <c r="C49" s="30" t="s">
        <v>176</v>
      </c>
      <c r="D49" s="31" t="s">
        <v>177</v>
      </c>
      <c r="E49" s="31" t="s">
        <v>49</v>
      </c>
      <c r="F49" s="31" t="s">
        <v>8</v>
      </c>
      <c r="G49" s="31" t="n">
        <v>41</v>
      </c>
      <c r="H49" s="31" t="n">
        <v>50</v>
      </c>
      <c r="I49" s="31" t="n">
        <v>65</v>
      </c>
      <c r="J49" s="31" t="n">
        <v>40</v>
      </c>
      <c r="K49" s="31" t="n">
        <f aca="false">SUM(G49:J49)</f>
        <v>196</v>
      </c>
      <c r="L49" s="30" t="n">
        <v>4510430</v>
      </c>
    </row>
    <row r="50" customFormat="false" ht="12.75" hidden="false" customHeight="true" outlineLevel="0" collapsed="false">
      <c r="A50" s="29" t="n">
        <v>48</v>
      </c>
      <c r="B50" s="32" t="s">
        <v>178</v>
      </c>
      <c r="C50" s="32" t="s">
        <v>179</v>
      </c>
      <c r="D50" s="37" t="n">
        <v>0.5651</v>
      </c>
      <c r="E50" s="29" t="s">
        <v>49</v>
      </c>
      <c r="F50" s="29" t="s">
        <v>53</v>
      </c>
      <c r="G50" s="29" t="n">
        <v>46</v>
      </c>
      <c r="H50" s="29" t="n">
        <v>55</v>
      </c>
      <c r="I50" s="29" t="n">
        <v>58</v>
      </c>
      <c r="J50" s="29" t="n">
        <v>49</v>
      </c>
      <c r="K50" s="29" t="n">
        <f aca="false">SUM(G50:J50)</f>
        <v>208</v>
      </c>
      <c r="L50" s="29" t="n">
        <v>4720250</v>
      </c>
    </row>
    <row r="51" customFormat="false" ht="12.75" hidden="false" customHeight="true" outlineLevel="0" collapsed="false">
      <c r="A51" s="29" t="n">
        <v>49</v>
      </c>
      <c r="B51" s="35" t="s">
        <v>180</v>
      </c>
      <c r="C51" s="36" t="s">
        <v>181</v>
      </c>
      <c r="D51" s="29" t="s">
        <v>182</v>
      </c>
      <c r="E51" s="29" t="s">
        <v>49</v>
      </c>
      <c r="F51" s="29" t="s">
        <v>8</v>
      </c>
      <c r="G51" s="29" t="n">
        <v>44</v>
      </c>
      <c r="H51" s="29" t="n">
        <v>46</v>
      </c>
      <c r="I51" s="29" t="n">
        <v>63</v>
      </c>
      <c r="J51" s="29" t="n">
        <v>34</v>
      </c>
      <c r="K51" s="29" t="n">
        <f aca="false">SUM(G51:J51)</f>
        <v>187</v>
      </c>
      <c r="L51" s="29" t="n">
        <v>4520343</v>
      </c>
    </row>
    <row r="52" customFormat="false" ht="12.75" hidden="false" customHeight="true" outlineLevel="0" collapsed="false">
      <c r="A52" s="29" t="n">
        <v>50</v>
      </c>
      <c r="B52" s="32" t="s">
        <v>183</v>
      </c>
      <c r="C52" s="32" t="s">
        <v>184</v>
      </c>
      <c r="D52" s="29" t="s">
        <v>185</v>
      </c>
      <c r="E52" s="40" t="s">
        <v>186</v>
      </c>
      <c r="F52" s="29" t="s">
        <v>53</v>
      </c>
      <c r="G52" s="29" t="n">
        <v>33</v>
      </c>
      <c r="H52" s="29" t="n">
        <v>44</v>
      </c>
      <c r="I52" s="29" t="n">
        <v>58</v>
      </c>
      <c r="J52" s="29" t="n">
        <v>37</v>
      </c>
      <c r="K52" s="29" t="n">
        <f aca="false">SUM(G52:J52)</f>
        <v>172</v>
      </c>
      <c r="L52" s="29" t="n">
        <v>4710472</v>
      </c>
    </row>
    <row r="53" customFormat="false" ht="12.75" hidden="false" customHeight="true" outlineLevel="0" collapsed="false">
      <c r="A53" s="29" t="n">
        <v>51</v>
      </c>
      <c r="B53" s="32" t="s">
        <v>187</v>
      </c>
      <c r="C53" s="32" t="s">
        <v>188</v>
      </c>
      <c r="D53" s="37" t="s">
        <v>189</v>
      </c>
      <c r="E53" s="29" t="s">
        <v>49</v>
      </c>
      <c r="F53" s="29" t="s">
        <v>70</v>
      </c>
      <c r="G53" s="29" t="n">
        <v>37</v>
      </c>
      <c r="H53" s="29" t="n">
        <v>63</v>
      </c>
      <c r="I53" s="29" t="n">
        <v>62</v>
      </c>
      <c r="J53" s="29" t="n">
        <v>59</v>
      </c>
      <c r="K53" s="29" t="n">
        <f aca="false">SUM(G53:J53)</f>
        <v>221</v>
      </c>
      <c r="L53" s="29" t="n">
        <v>4610212</v>
      </c>
    </row>
    <row r="54" customFormat="false" ht="12.75" hidden="false" customHeight="true" outlineLevel="0" collapsed="false">
      <c r="A54" s="29" t="n">
        <v>52</v>
      </c>
      <c r="B54" s="35" t="s">
        <v>190</v>
      </c>
      <c r="C54" s="36" t="s">
        <v>191</v>
      </c>
      <c r="D54" s="37" t="s">
        <v>192</v>
      </c>
      <c r="E54" s="29" t="s">
        <v>49</v>
      </c>
      <c r="F54" s="29" t="s">
        <v>8</v>
      </c>
      <c r="G54" s="29" t="n">
        <v>50</v>
      </c>
      <c r="H54" s="29" t="n">
        <v>51</v>
      </c>
      <c r="I54" s="29" t="n">
        <v>72</v>
      </c>
      <c r="J54" s="29" t="n">
        <v>58</v>
      </c>
      <c r="K54" s="29" t="n">
        <f aca="false">SUM(G54:J54)</f>
        <v>231</v>
      </c>
      <c r="L54" s="29" t="n">
        <v>1510125</v>
      </c>
    </row>
    <row r="55" customFormat="false" ht="12.75" hidden="false" customHeight="true" outlineLevel="0" collapsed="false">
      <c r="A55" s="29" t="n">
        <v>53</v>
      </c>
      <c r="B55" s="35" t="s">
        <v>193</v>
      </c>
      <c r="C55" s="36" t="s">
        <v>194</v>
      </c>
      <c r="D55" s="29" t="s">
        <v>195</v>
      </c>
      <c r="E55" s="29" t="s">
        <v>73</v>
      </c>
      <c r="F55" s="29" t="s">
        <v>8</v>
      </c>
      <c r="G55" s="29" t="n">
        <v>47</v>
      </c>
      <c r="H55" s="29" t="n">
        <v>53</v>
      </c>
      <c r="I55" s="29" t="n">
        <v>65</v>
      </c>
      <c r="J55" s="29" t="n">
        <v>52</v>
      </c>
      <c r="K55" s="29" t="n">
        <f aca="false">SUM(G55:J55)</f>
        <v>217</v>
      </c>
      <c r="L55" s="29" t="n">
        <v>4520358</v>
      </c>
    </row>
    <row r="56" customFormat="false" ht="12.75" hidden="false" customHeight="true" outlineLevel="0" collapsed="false">
      <c r="A56" s="29" t="n">
        <v>54</v>
      </c>
      <c r="B56" s="30" t="s">
        <v>196</v>
      </c>
      <c r="C56" s="30" t="s">
        <v>197</v>
      </c>
      <c r="D56" s="41" t="s">
        <v>198</v>
      </c>
      <c r="E56" s="31" t="s">
        <v>49</v>
      </c>
      <c r="F56" s="31" t="s">
        <v>53</v>
      </c>
      <c r="G56" s="31" t="n">
        <v>55</v>
      </c>
      <c r="H56" s="31" t="n">
        <v>58</v>
      </c>
      <c r="I56" s="31" t="n">
        <v>51</v>
      </c>
      <c r="J56" s="31" t="n">
        <v>47</v>
      </c>
      <c r="K56" s="31" t="n">
        <f aca="false">SUM(G56:J56)</f>
        <v>211</v>
      </c>
      <c r="L56" s="31" t="n">
        <v>4710522</v>
      </c>
    </row>
    <row r="57" customFormat="false" ht="12.75" hidden="false" customHeight="true" outlineLevel="0" collapsed="false">
      <c r="A57" s="29" t="n">
        <v>55</v>
      </c>
      <c r="B57" s="32" t="s">
        <v>199</v>
      </c>
      <c r="C57" s="32" t="s">
        <v>200</v>
      </c>
      <c r="D57" s="29" t="s">
        <v>201</v>
      </c>
      <c r="E57" s="29" t="s">
        <v>49</v>
      </c>
      <c r="F57" s="29" t="s">
        <v>53</v>
      </c>
      <c r="G57" s="29" t="n">
        <v>31</v>
      </c>
      <c r="H57" s="29" t="n">
        <v>30</v>
      </c>
      <c r="I57" s="29" t="n">
        <v>33</v>
      </c>
      <c r="J57" s="29" t="n">
        <v>23</v>
      </c>
      <c r="K57" s="29" t="n">
        <f aca="false">SUM(G57:J57)</f>
        <v>117</v>
      </c>
      <c r="L57" s="29" t="n">
        <v>7710068</v>
      </c>
    </row>
    <row r="58" customFormat="false" ht="12.75" hidden="false" customHeight="true" outlineLevel="0" collapsed="false">
      <c r="A58" s="29" t="n">
        <v>56</v>
      </c>
      <c r="B58" s="30" t="s">
        <v>202</v>
      </c>
      <c r="C58" s="30" t="s">
        <v>203</v>
      </c>
      <c r="D58" s="31" t="s">
        <v>204</v>
      </c>
      <c r="E58" s="31" t="s">
        <v>49</v>
      </c>
      <c r="F58" s="31" t="s">
        <v>8</v>
      </c>
      <c r="G58" s="31" t="n">
        <v>34</v>
      </c>
      <c r="H58" s="31" t="n">
        <v>55</v>
      </c>
      <c r="I58" s="31" t="n">
        <v>55</v>
      </c>
      <c r="J58" s="31" t="n">
        <v>42</v>
      </c>
      <c r="K58" s="31" t="n">
        <f aca="false">SUM(G58:J58)</f>
        <v>186</v>
      </c>
      <c r="L58" s="30" t="n">
        <v>4510535</v>
      </c>
    </row>
    <row r="59" customFormat="false" ht="12.75" hidden="false" customHeight="true" outlineLevel="0" collapsed="false">
      <c r="A59" s="29" t="n">
        <v>57</v>
      </c>
      <c r="B59" s="35" t="s">
        <v>205</v>
      </c>
      <c r="C59" s="36" t="s">
        <v>206</v>
      </c>
      <c r="D59" s="29" t="s">
        <v>207</v>
      </c>
      <c r="E59" s="29" t="s">
        <v>49</v>
      </c>
      <c r="F59" s="29" t="s">
        <v>8</v>
      </c>
      <c r="G59" s="29" t="n">
        <v>51</v>
      </c>
      <c r="H59" s="29" t="n">
        <v>59</v>
      </c>
      <c r="I59" s="29" t="n">
        <v>75</v>
      </c>
      <c r="J59" s="29" t="n">
        <v>63</v>
      </c>
      <c r="K59" s="29" t="n">
        <f aca="false">SUM(G59:J59)</f>
        <v>248</v>
      </c>
      <c r="L59" s="29" t="n">
        <v>7510562</v>
      </c>
    </row>
    <row r="60" customFormat="false" ht="12.75" hidden="false" customHeight="true" outlineLevel="0" collapsed="false">
      <c r="A60" s="29" t="n">
        <v>58</v>
      </c>
      <c r="B60" s="30" t="s">
        <v>208</v>
      </c>
      <c r="C60" s="30" t="s">
        <v>209</v>
      </c>
      <c r="D60" s="31" t="s">
        <v>210</v>
      </c>
      <c r="E60" s="33" t="n">
        <v>0.6958</v>
      </c>
      <c r="F60" s="31" t="s">
        <v>8</v>
      </c>
      <c r="G60" s="31" t="n">
        <v>46</v>
      </c>
      <c r="H60" s="31" t="n">
        <v>48</v>
      </c>
      <c r="I60" s="31" t="n">
        <v>68</v>
      </c>
      <c r="J60" s="31" t="n">
        <v>48</v>
      </c>
      <c r="K60" s="31" t="n">
        <f aca="false">SUM(G60:J60)</f>
        <v>210</v>
      </c>
      <c r="L60" s="31" t="n">
        <v>4510578</v>
      </c>
    </row>
    <row r="61" customFormat="false" ht="12.75" hidden="false" customHeight="true" outlineLevel="0" collapsed="false">
      <c r="A61" s="29" t="n">
        <v>59</v>
      </c>
      <c r="B61" s="32" t="s">
        <v>211</v>
      </c>
      <c r="C61" s="32" t="s">
        <v>212</v>
      </c>
      <c r="D61" s="37" t="n">
        <v>0.656</v>
      </c>
      <c r="E61" s="29" t="s">
        <v>49</v>
      </c>
      <c r="F61" s="29" t="s">
        <v>53</v>
      </c>
      <c r="G61" s="29" t="n">
        <v>52</v>
      </c>
      <c r="H61" s="29" t="n">
        <v>44</v>
      </c>
      <c r="I61" s="29" t="n">
        <v>42</v>
      </c>
      <c r="J61" s="29" t="n">
        <v>42</v>
      </c>
      <c r="K61" s="29" t="n">
        <f aca="false">SUM(G61:J61)</f>
        <v>180</v>
      </c>
      <c r="L61" s="29" t="n">
        <v>1710206</v>
      </c>
    </row>
    <row r="62" customFormat="false" ht="12.75" hidden="false" customHeight="true" outlineLevel="0" collapsed="false">
      <c r="A62" s="29" t="n">
        <v>60</v>
      </c>
      <c r="B62" s="30" t="s">
        <v>213</v>
      </c>
      <c r="C62" s="30" t="s">
        <v>214</v>
      </c>
      <c r="D62" s="33" t="n">
        <v>0.6025</v>
      </c>
      <c r="E62" s="31" t="s">
        <v>49</v>
      </c>
      <c r="F62" s="31" t="s">
        <v>53</v>
      </c>
      <c r="G62" s="31" t="n">
        <v>40</v>
      </c>
      <c r="H62" s="31" t="n">
        <v>42</v>
      </c>
      <c r="I62" s="31" t="n">
        <v>33</v>
      </c>
      <c r="J62" s="31" t="n">
        <v>36</v>
      </c>
      <c r="K62" s="31" t="n">
        <f aca="false">SUM(G62:J62)</f>
        <v>151</v>
      </c>
      <c r="L62" s="31" t="n">
        <v>4710645</v>
      </c>
    </row>
    <row r="63" customFormat="false" ht="12.75" hidden="false" customHeight="true" outlineLevel="0" collapsed="false">
      <c r="A63" s="29" t="n">
        <v>61</v>
      </c>
      <c r="B63" s="35" t="s">
        <v>215</v>
      </c>
      <c r="C63" s="36" t="s">
        <v>216</v>
      </c>
      <c r="D63" s="37" t="n">
        <v>0.5588</v>
      </c>
      <c r="E63" s="29" t="s">
        <v>49</v>
      </c>
      <c r="F63" s="29" t="s">
        <v>8</v>
      </c>
      <c r="G63" s="29" t="n">
        <v>40</v>
      </c>
      <c r="H63" s="29" t="n">
        <v>54</v>
      </c>
      <c r="I63" s="29" t="n">
        <v>55</v>
      </c>
      <c r="J63" s="29" t="n">
        <v>42</v>
      </c>
      <c r="K63" s="29" t="n">
        <f aca="false">SUM(G63:J63)</f>
        <v>191</v>
      </c>
      <c r="L63" s="29" t="n">
        <v>4510597</v>
      </c>
    </row>
    <row r="64" customFormat="false" ht="12.75" hidden="false" customHeight="true" outlineLevel="0" collapsed="false">
      <c r="A64" s="29" t="n">
        <v>62</v>
      </c>
      <c r="B64" s="30" t="s">
        <v>217</v>
      </c>
      <c r="C64" s="30" t="s">
        <v>218</v>
      </c>
      <c r="D64" s="33" t="n">
        <v>0.5424</v>
      </c>
      <c r="E64" s="31" t="s">
        <v>49</v>
      </c>
      <c r="F64" s="31" t="s">
        <v>8</v>
      </c>
      <c r="G64" s="31" t="n">
        <v>42</v>
      </c>
      <c r="H64" s="31" t="n">
        <v>43</v>
      </c>
      <c r="I64" s="31" t="n">
        <v>46</v>
      </c>
      <c r="J64" s="31" t="n">
        <v>51</v>
      </c>
      <c r="K64" s="31" t="n">
        <f aca="false">SUM(G64:J64)</f>
        <v>182</v>
      </c>
      <c r="L64" s="30" t="n">
        <v>1510178</v>
      </c>
    </row>
    <row r="65" customFormat="false" ht="12.75" hidden="false" customHeight="true" outlineLevel="0" collapsed="false">
      <c r="A65" s="29" t="n">
        <v>63</v>
      </c>
      <c r="B65" s="32" t="s">
        <v>219</v>
      </c>
      <c r="C65" s="32" t="s">
        <v>220</v>
      </c>
      <c r="D65" s="29" t="s">
        <v>221</v>
      </c>
      <c r="E65" s="29" t="s">
        <v>49</v>
      </c>
      <c r="F65" s="29" t="s">
        <v>53</v>
      </c>
      <c r="G65" s="29"/>
      <c r="H65" s="29"/>
      <c r="I65" s="29"/>
      <c r="J65" s="29"/>
      <c r="K65" s="29" t="n">
        <f aca="false">SUM(G65:J65)</f>
        <v>0</v>
      </c>
      <c r="L65" s="29"/>
    </row>
    <row r="66" customFormat="false" ht="12.75" hidden="false" customHeight="true" outlineLevel="0" collapsed="false">
      <c r="A66" s="29" t="n">
        <v>64</v>
      </c>
      <c r="B66" s="30" t="s">
        <v>222</v>
      </c>
      <c r="C66" s="30" t="s">
        <v>223</v>
      </c>
      <c r="D66" s="31" t="s">
        <v>224</v>
      </c>
      <c r="E66" s="41" t="n">
        <v>0.65</v>
      </c>
      <c r="F66" s="31" t="s">
        <v>8</v>
      </c>
      <c r="G66" s="31" t="n">
        <v>38</v>
      </c>
      <c r="H66" s="31" t="n">
        <v>37</v>
      </c>
      <c r="I66" s="31" t="n">
        <v>72</v>
      </c>
      <c r="J66" s="31" t="n">
        <v>51</v>
      </c>
      <c r="K66" s="31" t="n">
        <f aca="false">SUM(G66:J66)</f>
        <v>198</v>
      </c>
      <c r="L66" s="30" t="n">
        <v>4510617</v>
      </c>
    </row>
    <row r="67" customFormat="false" ht="12.75" hidden="false" customHeight="true" outlineLevel="0" collapsed="false">
      <c r="A67" s="29" t="n">
        <v>65</v>
      </c>
      <c r="B67" s="30" t="s">
        <v>225</v>
      </c>
      <c r="C67" s="30" t="s">
        <v>226</v>
      </c>
      <c r="D67" s="33" t="n">
        <v>0.6294</v>
      </c>
      <c r="E67" s="31" t="s">
        <v>49</v>
      </c>
      <c r="F67" s="31" t="s">
        <v>8</v>
      </c>
      <c r="G67" s="31" t="n">
        <v>33</v>
      </c>
      <c r="H67" s="31" t="n">
        <v>43</v>
      </c>
      <c r="I67" s="31" t="n">
        <v>52</v>
      </c>
      <c r="J67" s="31" t="n">
        <v>46</v>
      </c>
      <c r="K67" s="31" t="n">
        <f aca="false">SUM(G67:J67)</f>
        <v>174</v>
      </c>
      <c r="L67" s="31" t="n">
        <v>1510208</v>
      </c>
    </row>
    <row r="68" customFormat="false" ht="12.75" hidden="false" customHeight="true" outlineLevel="0" collapsed="false">
      <c r="A68" s="29" t="n">
        <v>66</v>
      </c>
      <c r="B68" s="35" t="s">
        <v>227</v>
      </c>
      <c r="C68" s="36" t="s">
        <v>228</v>
      </c>
      <c r="D68" s="29" t="s">
        <v>103</v>
      </c>
      <c r="E68" s="29" t="s">
        <v>229</v>
      </c>
      <c r="F68" s="29" t="s">
        <v>8</v>
      </c>
      <c r="G68" s="29" t="n">
        <v>40</v>
      </c>
      <c r="H68" s="29" t="n">
        <v>63</v>
      </c>
      <c r="I68" s="29" t="n">
        <v>74</v>
      </c>
      <c r="J68" s="29" t="n">
        <v>47</v>
      </c>
      <c r="K68" s="29" t="n">
        <f aca="false">SUM(G68:J68)</f>
        <v>224</v>
      </c>
      <c r="L68" s="29" t="n">
        <v>4510671</v>
      </c>
    </row>
    <row r="69" customFormat="false" ht="12.75" hidden="false" customHeight="true" outlineLevel="0" collapsed="false">
      <c r="A69" s="29" t="n">
        <v>67</v>
      </c>
      <c r="B69" s="35" t="s">
        <v>230</v>
      </c>
      <c r="C69" s="36" t="s">
        <v>231</v>
      </c>
      <c r="D69" s="29" t="s">
        <v>232</v>
      </c>
      <c r="E69" s="37" t="n">
        <v>0.6583</v>
      </c>
      <c r="F69" s="29" t="s">
        <v>8</v>
      </c>
      <c r="G69" s="29" t="n">
        <v>41</v>
      </c>
      <c r="H69" s="29" t="n">
        <v>62</v>
      </c>
      <c r="I69" s="29" t="n">
        <v>66</v>
      </c>
      <c r="J69" s="29" t="n">
        <v>46</v>
      </c>
      <c r="K69" s="29" t="n">
        <f aca="false">SUM(G69:J69)</f>
        <v>215</v>
      </c>
      <c r="L69" s="29" t="n">
        <v>7510088</v>
      </c>
    </row>
    <row r="70" customFormat="false" ht="12.75" hidden="false" customHeight="true" outlineLevel="0" collapsed="false">
      <c r="A70" s="29" t="n">
        <v>68</v>
      </c>
      <c r="B70" s="32" t="s">
        <v>233</v>
      </c>
      <c r="C70" s="32" t="s">
        <v>234</v>
      </c>
      <c r="D70" s="37" t="s">
        <v>235</v>
      </c>
      <c r="E70" s="29" t="s">
        <v>49</v>
      </c>
      <c r="F70" s="29" t="s">
        <v>70</v>
      </c>
      <c r="G70" s="29" t="n">
        <v>36</v>
      </c>
      <c r="H70" s="29" t="n">
        <v>57</v>
      </c>
      <c r="I70" s="29" t="n">
        <v>76</v>
      </c>
      <c r="J70" s="29" t="n">
        <v>47</v>
      </c>
      <c r="K70" s="29" t="n">
        <f aca="false">SUM(G70:J70)</f>
        <v>216</v>
      </c>
      <c r="L70" s="29" t="n">
        <v>4620038</v>
      </c>
    </row>
    <row r="71" customFormat="false" ht="12.75" hidden="false" customHeight="true" outlineLevel="0" collapsed="false">
      <c r="A71" s="29" t="n">
        <v>69</v>
      </c>
      <c r="B71" s="30" t="s">
        <v>236</v>
      </c>
      <c r="C71" s="30" t="s">
        <v>237</v>
      </c>
      <c r="D71" s="31" t="s">
        <v>238</v>
      </c>
      <c r="E71" s="31" t="s">
        <v>49</v>
      </c>
      <c r="F71" s="31" t="s">
        <v>239</v>
      </c>
      <c r="G71" s="31" t="n">
        <v>23</v>
      </c>
      <c r="H71" s="31" t="n">
        <v>40</v>
      </c>
      <c r="I71" s="31" t="n">
        <v>61</v>
      </c>
      <c r="J71" s="31" t="n">
        <v>68</v>
      </c>
      <c r="K71" s="31" t="n">
        <f aca="false">SUM(G71:J71)</f>
        <v>192</v>
      </c>
      <c r="L71" s="31" t="n">
        <v>4610259</v>
      </c>
    </row>
    <row r="72" customFormat="false" ht="12.75" hidden="false" customHeight="true" outlineLevel="0" collapsed="false">
      <c r="A72" s="29" t="n">
        <v>70</v>
      </c>
      <c r="B72" s="35" t="s">
        <v>240</v>
      </c>
      <c r="C72" s="36" t="s">
        <v>241</v>
      </c>
      <c r="D72" s="38" t="n">
        <v>0.502</v>
      </c>
      <c r="E72" s="37" t="n">
        <v>0.6458</v>
      </c>
      <c r="F72" s="29" t="s">
        <v>8</v>
      </c>
      <c r="G72" s="29" t="n">
        <v>43</v>
      </c>
      <c r="H72" s="29" t="n">
        <v>51</v>
      </c>
      <c r="I72" s="29" t="n">
        <v>56</v>
      </c>
      <c r="J72" s="29" t="n">
        <v>55</v>
      </c>
      <c r="K72" s="29" t="n">
        <f aca="false">SUM(G72:J72)</f>
        <v>205</v>
      </c>
      <c r="L72" s="29" t="n">
        <v>4520382</v>
      </c>
    </row>
    <row r="73" customFormat="false" ht="12.75" hidden="false" customHeight="true" outlineLevel="0" collapsed="false">
      <c r="A73" s="29" t="n">
        <v>71</v>
      </c>
      <c r="B73" s="35" t="s">
        <v>242</v>
      </c>
      <c r="C73" s="36" t="s">
        <v>243</v>
      </c>
      <c r="D73" s="29" t="s">
        <v>244</v>
      </c>
      <c r="E73" s="29" t="s">
        <v>49</v>
      </c>
      <c r="F73" s="29" t="s">
        <v>8</v>
      </c>
      <c r="G73" s="29" t="n">
        <v>42</v>
      </c>
      <c r="H73" s="29" t="n">
        <v>60</v>
      </c>
      <c r="I73" s="29" t="n">
        <v>74</v>
      </c>
      <c r="J73" s="29" t="n">
        <v>52</v>
      </c>
      <c r="K73" s="29" t="n">
        <f aca="false">SUM(G73:J73)</f>
        <v>228</v>
      </c>
      <c r="L73" s="29" t="n">
        <v>4510719</v>
      </c>
    </row>
    <row r="74" customFormat="false" ht="12.75" hidden="false" customHeight="true" outlineLevel="0" collapsed="false">
      <c r="A74" s="29" t="n">
        <v>72</v>
      </c>
      <c r="B74" s="30" t="s">
        <v>245</v>
      </c>
      <c r="C74" s="30" t="s">
        <v>246</v>
      </c>
      <c r="D74" s="31" t="s">
        <v>247</v>
      </c>
      <c r="E74" s="31" t="s">
        <v>49</v>
      </c>
      <c r="F74" s="30" t="s">
        <v>8</v>
      </c>
      <c r="G74" s="31" t="n">
        <v>51</v>
      </c>
      <c r="H74" s="31" t="n">
        <v>54</v>
      </c>
      <c r="I74" s="31" t="n">
        <v>62</v>
      </c>
      <c r="J74" s="31" t="n">
        <v>46</v>
      </c>
      <c r="K74" s="31" t="n">
        <f aca="false">SUM(G74:J74)</f>
        <v>213</v>
      </c>
      <c r="L74" s="30" t="n">
        <v>4510735</v>
      </c>
    </row>
    <row r="75" customFormat="false" ht="12.75" hidden="false" customHeight="true" outlineLevel="0" collapsed="false">
      <c r="A75" s="29" t="n">
        <v>73</v>
      </c>
      <c r="B75" s="35" t="s">
        <v>248</v>
      </c>
      <c r="C75" s="36" t="s">
        <v>249</v>
      </c>
      <c r="D75" s="38" t="s">
        <v>250</v>
      </c>
      <c r="E75" s="29" t="s">
        <v>49</v>
      </c>
      <c r="F75" s="29" t="s">
        <v>8</v>
      </c>
      <c r="G75" s="29" t="n">
        <v>49</v>
      </c>
      <c r="H75" s="29" t="n">
        <v>60</v>
      </c>
      <c r="I75" s="29" t="n">
        <v>56</v>
      </c>
      <c r="J75" s="29" t="n">
        <v>45</v>
      </c>
      <c r="K75" s="29" t="n">
        <f aca="false">SUM(G75:J75)</f>
        <v>210</v>
      </c>
      <c r="L75" s="29" t="n">
        <v>7510093</v>
      </c>
    </row>
    <row r="76" customFormat="false" ht="12.75" hidden="false" customHeight="true" outlineLevel="0" collapsed="false">
      <c r="A76" s="29" t="n">
        <v>74</v>
      </c>
      <c r="B76" s="35" t="s">
        <v>251</v>
      </c>
      <c r="C76" s="36" t="s">
        <v>252</v>
      </c>
      <c r="D76" s="37" t="n">
        <v>0.5572</v>
      </c>
      <c r="E76" s="29" t="s">
        <v>49</v>
      </c>
      <c r="F76" s="29" t="s">
        <v>8</v>
      </c>
      <c r="G76" s="29" t="n">
        <v>57</v>
      </c>
      <c r="H76" s="29" t="n">
        <v>64</v>
      </c>
      <c r="I76" s="29" t="n">
        <v>76</v>
      </c>
      <c r="J76" s="29" t="n">
        <v>46</v>
      </c>
      <c r="K76" s="29" t="n">
        <f aca="false">SUM(G76:J76)</f>
        <v>243</v>
      </c>
      <c r="L76" s="29" t="n">
        <v>4510750</v>
      </c>
    </row>
    <row r="77" customFormat="false" ht="12.75" hidden="false" customHeight="true" outlineLevel="0" collapsed="false">
      <c r="A77" s="29" t="n">
        <v>75</v>
      </c>
      <c r="B77" s="32" t="s">
        <v>253</v>
      </c>
      <c r="C77" s="32" t="s">
        <v>254</v>
      </c>
      <c r="D77" s="29" t="s">
        <v>255</v>
      </c>
      <c r="E77" s="29" t="s">
        <v>49</v>
      </c>
      <c r="F77" s="29" t="s">
        <v>70</v>
      </c>
      <c r="G77" s="29" t="n">
        <v>40</v>
      </c>
      <c r="H77" s="29" t="n">
        <v>27</v>
      </c>
      <c r="I77" s="29" t="n">
        <v>60</v>
      </c>
      <c r="J77" s="29" t="n">
        <v>39</v>
      </c>
      <c r="K77" s="29" t="n">
        <f aca="false">SUM(G77:J77)</f>
        <v>166</v>
      </c>
      <c r="L77" s="29" t="n">
        <v>5610140</v>
      </c>
    </row>
    <row r="78" customFormat="false" ht="12.75" hidden="false" customHeight="true" outlineLevel="0" collapsed="false">
      <c r="A78" s="29" t="n">
        <v>76</v>
      </c>
      <c r="B78" s="32" t="s">
        <v>256</v>
      </c>
      <c r="C78" s="32" t="s">
        <v>257</v>
      </c>
      <c r="D78" s="29" t="s">
        <v>258</v>
      </c>
      <c r="E78" s="29" t="s">
        <v>49</v>
      </c>
      <c r="F78" s="29" t="s">
        <v>53</v>
      </c>
      <c r="G78" s="29" t="n">
        <v>40</v>
      </c>
      <c r="H78" s="29" t="n">
        <v>48</v>
      </c>
      <c r="I78" s="29" t="n">
        <v>54</v>
      </c>
      <c r="J78" s="29" t="n">
        <v>39</v>
      </c>
      <c r="K78" s="29" t="n">
        <f aca="false">SUM(G78:J78)</f>
        <v>181</v>
      </c>
      <c r="L78" s="29" t="n">
        <v>4710996</v>
      </c>
    </row>
    <row r="79" customFormat="false" ht="12.75" hidden="false" customHeight="true" outlineLevel="0" collapsed="false">
      <c r="A79" s="29" t="n">
        <v>77</v>
      </c>
      <c r="B79" s="32" t="s">
        <v>259</v>
      </c>
      <c r="C79" s="32" t="s">
        <v>260</v>
      </c>
      <c r="D79" s="29" t="s">
        <v>261</v>
      </c>
      <c r="E79" s="29" t="s">
        <v>49</v>
      </c>
      <c r="F79" s="29" t="s">
        <v>70</v>
      </c>
      <c r="G79" s="29" t="n">
        <v>29</v>
      </c>
      <c r="H79" s="29" t="n">
        <v>47</v>
      </c>
      <c r="I79" s="29" t="n">
        <v>59</v>
      </c>
      <c r="J79" s="29" t="n">
        <v>49</v>
      </c>
      <c r="K79" s="29" t="n">
        <f aca="false">SUM(G79:J79)</f>
        <v>184</v>
      </c>
      <c r="L79" s="29" t="n">
        <v>4610284</v>
      </c>
    </row>
    <row r="80" customFormat="false" ht="12.75" hidden="false" customHeight="true" outlineLevel="0" collapsed="false">
      <c r="A80" s="29" t="n">
        <v>78</v>
      </c>
      <c r="B80" s="35" t="s">
        <v>262</v>
      </c>
      <c r="C80" s="36" t="s">
        <v>263</v>
      </c>
      <c r="D80" s="38" t="s">
        <v>264</v>
      </c>
      <c r="E80" s="29" t="s">
        <v>49</v>
      </c>
      <c r="F80" s="29" t="s">
        <v>8</v>
      </c>
      <c r="G80" s="29" t="n">
        <v>53</v>
      </c>
      <c r="H80" s="29" t="n">
        <v>55</v>
      </c>
      <c r="I80" s="29" t="n">
        <v>68</v>
      </c>
      <c r="J80" s="29" t="n">
        <v>45</v>
      </c>
      <c r="K80" s="29" t="n">
        <f aca="false">SUM(G80:J80)</f>
        <v>221</v>
      </c>
      <c r="L80" s="29" t="n">
        <v>4520414</v>
      </c>
    </row>
    <row r="81" customFormat="false" ht="12.75" hidden="false" customHeight="true" outlineLevel="0" collapsed="false">
      <c r="A81" s="29" t="n">
        <v>79</v>
      </c>
      <c r="B81" s="32" t="s">
        <v>265</v>
      </c>
      <c r="C81" s="32" t="s">
        <v>266</v>
      </c>
      <c r="D81" s="29" t="s">
        <v>267</v>
      </c>
      <c r="E81" s="29" t="s">
        <v>49</v>
      </c>
      <c r="F81" s="29" t="s">
        <v>53</v>
      </c>
      <c r="G81" s="29" t="n">
        <v>24</v>
      </c>
      <c r="H81" s="29" t="n">
        <v>44</v>
      </c>
      <c r="I81" s="29" t="n">
        <v>40</v>
      </c>
      <c r="J81" s="29" t="n">
        <v>28</v>
      </c>
      <c r="K81" s="29" t="n">
        <f aca="false">SUM(G81:J81)</f>
        <v>136</v>
      </c>
      <c r="L81" s="29" t="n">
        <v>4711009</v>
      </c>
    </row>
    <row r="82" customFormat="false" ht="12.75" hidden="false" customHeight="true" outlineLevel="0" collapsed="false">
      <c r="A82" s="29" t="n">
        <v>80</v>
      </c>
      <c r="B82" s="32" t="s">
        <v>268</v>
      </c>
      <c r="C82" s="32" t="s">
        <v>269</v>
      </c>
      <c r="D82" s="29" t="s">
        <v>270</v>
      </c>
      <c r="E82" s="29" t="s">
        <v>49</v>
      </c>
      <c r="F82" s="29" t="s">
        <v>70</v>
      </c>
      <c r="G82" s="29" t="n">
        <v>33</v>
      </c>
      <c r="H82" s="29" t="n">
        <v>30</v>
      </c>
      <c r="I82" s="29" t="n">
        <v>34</v>
      </c>
      <c r="J82" s="29" t="n">
        <v>37</v>
      </c>
      <c r="K82" s="29" t="n">
        <f aca="false">SUM(G82:J82)</f>
        <v>134</v>
      </c>
      <c r="L82" s="29" t="n">
        <v>4610295</v>
      </c>
    </row>
    <row r="83" customFormat="false" ht="12.75" hidden="false" customHeight="true" outlineLevel="0" collapsed="false">
      <c r="A83" s="29" t="n">
        <v>81</v>
      </c>
      <c r="B83" s="35" t="s">
        <v>271</v>
      </c>
      <c r="C83" s="36" t="s">
        <v>272</v>
      </c>
      <c r="D83" s="29" t="s">
        <v>273</v>
      </c>
      <c r="E83" s="29" t="s">
        <v>49</v>
      </c>
      <c r="F83" s="29" t="s">
        <v>8</v>
      </c>
      <c r="G83" s="29" t="n">
        <v>47</v>
      </c>
      <c r="H83" s="29" t="n">
        <v>54</v>
      </c>
      <c r="I83" s="29" t="n">
        <v>70</v>
      </c>
      <c r="J83" s="29" t="n">
        <v>54</v>
      </c>
      <c r="K83" s="29" t="n">
        <f aca="false">SUM(G83:J83)</f>
        <v>225</v>
      </c>
      <c r="L83" s="29" t="n">
        <v>4510787</v>
      </c>
    </row>
    <row r="84" customFormat="false" ht="12.75" hidden="false" customHeight="true" outlineLevel="0" collapsed="false">
      <c r="A84" s="29" t="n">
        <v>82</v>
      </c>
      <c r="B84" s="35" t="s">
        <v>274</v>
      </c>
      <c r="C84" s="36" t="s">
        <v>275</v>
      </c>
      <c r="D84" s="38" t="n">
        <v>0.59</v>
      </c>
      <c r="E84" s="29" t="s">
        <v>49</v>
      </c>
      <c r="F84" s="29" t="s">
        <v>8</v>
      </c>
      <c r="G84" s="29" t="n">
        <v>41</v>
      </c>
      <c r="H84" s="29" t="n">
        <v>59</v>
      </c>
      <c r="I84" s="29" t="n">
        <v>61</v>
      </c>
      <c r="J84" s="29" t="n">
        <v>47</v>
      </c>
      <c r="K84" s="29" t="n">
        <f aca="false">SUM(G84:J84)</f>
        <v>208</v>
      </c>
      <c r="L84" s="29" t="n">
        <v>4510797</v>
      </c>
    </row>
    <row r="85" customFormat="false" ht="12.75" hidden="false" customHeight="true" outlineLevel="0" collapsed="false">
      <c r="A85" s="29" t="n">
        <v>83</v>
      </c>
      <c r="B85" s="35" t="s">
        <v>276</v>
      </c>
      <c r="C85" s="36" t="s">
        <v>277</v>
      </c>
      <c r="D85" s="29" t="s">
        <v>278</v>
      </c>
      <c r="E85" s="29" t="s">
        <v>49</v>
      </c>
      <c r="F85" s="29" t="s">
        <v>8</v>
      </c>
      <c r="G85" s="29" t="n">
        <v>47</v>
      </c>
      <c r="H85" s="29" t="n">
        <v>54</v>
      </c>
      <c r="I85" s="29" t="n">
        <v>55</v>
      </c>
      <c r="J85" s="29" t="n">
        <v>52</v>
      </c>
      <c r="K85" s="29" t="n">
        <f aca="false">SUM(G85:J85)</f>
        <v>208</v>
      </c>
      <c r="L85" s="29" t="n">
        <v>4520436</v>
      </c>
    </row>
    <row r="86" customFormat="false" ht="12.75" hidden="false" customHeight="true" outlineLevel="0" collapsed="false">
      <c r="A86" s="29" t="n">
        <v>84</v>
      </c>
      <c r="B86" s="35" t="s">
        <v>279</v>
      </c>
      <c r="C86" s="36" t="s">
        <v>280</v>
      </c>
      <c r="D86" s="29" t="s">
        <v>281</v>
      </c>
      <c r="E86" s="29" t="s">
        <v>49</v>
      </c>
      <c r="F86" s="29" t="s">
        <v>8</v>
      </c>
      <c r="G86" s="29" t="n">
        <v>56</v>
      </c>
      <c r="H86" s="29" t="n">
        <v>60</v>
      </c>
      <c r="I86" s="29" t="n">
        <v>72</v>
      </c>
      <c r="J86" s="29" t="n">
        <v>73</v>
      </c>
      <c r="K86" s="29" t="n">
        <f aca="false">SUM(G86:J86)</f>
        <v>261</v>
      </c>
      <c r="L86" s="29" t="n">
        <v>4510809</v>
      </c>
    </row>
    <row r="87" customFormat="false" ht="12.75" hidden="false" customHeight="true" outlineLevel="0" collapsed="false">
      <c r="A87" s="29" t="n">
        <v>85</v>
      </c>
      <c r="B87" s="35" t="s">
        <v>282</v>
      </c>
      <c r="C87" s="36" t="s">
        <v>283</v>
      </c>
      <c r="D87" s="29" t="s">
        <v>284</v>
      </c>
      <c r="E87" s="29" t="s">
        <v>285</v>
      </c>
      <c r="F87" s="29" t="s">
        <v>8</v>
      </c>
      <c r="G87" s="29" t="n">
        <v>49</v>
      </c>
      <c r="H87" s="29" t="n">
        <v>64</v>
      </c>
      <c r="I87" s="29" t="n">
        <v>72</v>
      </c>
      <c r="J87" s="29" t="n">
        <v>63</v>
      </c>
      <c r="K87" s="29" t="n">
        <f aca="false">SUM(G87:J87)</f>
        <v>248</v>
      </c>
      <c r="L87" s="29" t="n">
        <v>4510810</v>
      </c>
    </row>
    <row r="88" customFormat="false" ht="12.75" hidden="false" customHeight="true" outlineLevel="0" collapsed="false">
      <c r="A88" s="29" t="n">
        <v>86</v>
      </c>
      <c r="B88" s="32" t="s">
        <v>286</v>
      </c>
      <c r="C88" s="32" t="s">
        <v>287</v>
      </c>
      <c r="D88" s="29" t="s">
        <v>288</v>
      </c>
      <c r="E88" s="29" t="s">
        <v>49</v>
      </c>
      <c r="F88" s="29" t="s">
        <v>53</v>
      </c>
      <c r="G88" s="29" t="n">
        <v>49</v>
      </c>
      <c r="H88" s="29" t="n">
        <v>57</v>
      </c>
      <c r="I88" s="29" t="n">
        <v>56</v>
      </c>
      <c r="J88" s="29" t="n">
        <v>67</v>
      </c>
      <c r="K88" s="29" t="n">
        <f aca="false">SUM(G88:J88)</f>
        <v>229</v>
      </c>
      <c r="L88" s="29" t="n">
        <v>4710693</v>
      </c>
    </row>
    <row r="89" customFormat="false" ht="12.75" hidden="false" customHeight="true" outlineLevel="0" collapsed="false">
      <c r="A89" s="29" t="n">
        <v>87</v>
      </c>
      <c r="B89" s="35" t="s">
        <v>289</v>
      </c>
      <c r="C89" s="36" t="s">
        <v>290</v>
      </c>
      <c r="D89" s="38" t="s">
        <v>291</v>
      </c>
      <c r="E89" s="29" t="s">
        <v>292</v>
      </c>
      <c r="F89" s="29" t="s">
        <v>8</v>
      </c>
      <c r="G89" s="29" t="n">
        <v>41</v>
      </c>
      <c r="H89" s="29" t="n">
        <v>55</v>
      </c>
      <c r="I89" s="29" t="n">
        <v>71</v>
      </c>
      <c r="J89" s="29" t="n">
        <v>46</v>
      </c>
      <c r="K89" s="29" t="n">
        <f aca="false">SUM(G89:J89)</f>
        <v>213</v>
      </c>
      <c r="L89" s="29" t="n">
        <v>7510100</v>
      </c>
    </row>
    <row r="90" customFormat="false" ht="12.75" hidden="false" customHeight="true" outlineLevel="0" collapsed="false">
      <c r="A90" s="29" t="n">
        <v>88</v>
      </c>
      <c r="B90" s="35" t="s">
        <v>293</v>
      </c>
      <c r="C90" s="36" t="s">
        <v>294</v>
      </c>
      <c r="D90" s="37" t="n">
        <v>0.7937</v>
      </c>
      <c r="E90" s="29" t="s">
        <v>49</v>
      </c>
      <c r="F90" s="29" t="s">
        <v>8</v>
      </c>
      <c r="G90" s="29" t="n">
        <v>51</v>
      </c>
      <c r="H90" s="29" t="n">
        <v>69</v>
      </c>
      <c r="I90" s="29" t="n">
        <v>82</v>
      </c>
      <c r="J90" s="29" t="n">
        <v>69</v>
      </c>
      <c r="K90" s="29" t="n">
        <f aca="false">SUM(G90:J90)</f>
        <v>271</v>
      </c>
      <c r="L90" s="29" t="n">
        <v>4510840</v>
      </c>
    </row>
    <row r="91" customFormat="false" ht="12.75" hidden="false" customHeight="true" outlineLevel="0" collapsed="false">
      <c r="A91" s="29" t="n">
        <v>89</v>
      </c>
      <c r="B91" s="32" t="s">
        <v>295</v>
      </c>
      <c r="C91" s="32" t="s">
        <v>296</v>
      </c>
      <c r="D91" s="37" t="n">
        <v>0.6924</v>
      </c>
      <c r="E91" s="29" t="s">
        <v>49</v>
      </c>
      <c r="F91" s="29" t="s">
        <v>53</v>
      </c>
      <c r="G91" s="29" t="n">
        <v>47</v>
      </c>
      <c r="H91" s="29" t="n">
        <v>47</v>
      </c>
      <c r="I91" s="29" t="n">
        <v>36</v>
      </c>
      <c r="J91" s="29" t="n">
        <v>50</v>
      </c>
      <c r="K91" s="29" t="n">
        <f aca="false">SUM(G91:J91)</f>
        <v>180</v>
      </c>
      <c r="L91" s="29" t="n">
        <v>1710433</v>
      </c>
    </row>
    <row r="92" customFormat="false" ht="12.75" hidden="false" customHeight="true" outlineLevel="0" collapsed="false">
      <c r="A92" s="29" t="n">
        <v>90</v>
      </c>
      <c r="B92" s="30" t="s">
        <v>297</v>
      </c>
      <c r="C92" s="30" t="s">
        <v>298</v>
      </c>
      <c r="D92" s="31" t="s">
        <v>299</v>
      </c>
      <c r="E92" s="31" t="s">
        <v>49</v>
      </c>
      <c r="F92" s="31" t="s">
        <v>53</v>
      </c>
      <c r="G92" s="31" t="n">
        <v>53</v>
      </c>
      <c r="H92" s="31" t="n">
        <v>60</v>
      </c>
      <c r="I92" s="31" t="n">
        <v>65</v>
      </c>
      <c r="J92" s="31" t="n">
        <v>55</v>
      </c>
      <c r="K92" s="31" t="n">
        <f aca="false">SUM(E92:J92)</f>
        <v>233</v>
      </c>
      <c r="L92" s="31" t="n">
        <v>4720367</v>
      </c>
    </row>
    <row r="93" customFormat="false" ht="12.75" hidden="false" customHeight="true" outlineLevel="0" collapsed="false">
      <c r="A93" s="29" t="n">
        <v>91</v>
      </c>
      <c r="B93" s="30" t="s">
        <v>300</v>
      </c>
      <c r="C93" s="30" t="s">
        <v>301</v>
      </c>
      <c r="D93" s="31" t="s">
        <v>302</v>
      </c>
      <c r="E93" s="31" t="s">
        <v>49</v>
      </c>
      <c r="F93" s="31" t="s">
        <v>8</v>
      </c>
      <c r="G93" s="31" t="n">
        <v>38</v>
      </c>
      <c r="H93" s="31" t="n">
        <v>50</v>
      </c>
      <c r="I93" s="31" t="n">
        <v>59</v>
      </c>
      <c r="J93" s="31" t="n">
        <v>35</v>
      </c>
      <c r="K93" s="31" t="n">
        <f aca="false">SUM(G93:J93)</f>
        <v>182</v>
      </c>
      <c r="L93" s="31" t="n">
        <v>4510000</v>
      </c>
    </row>
    <row r="94" customFormat="false" ht="12.75" hidden="false" customHeight="true" outlineLevel="0" collapsed="false">
      <c r="A94" s="29" t="n">
        <v>92</v>
      </c>
      <c r="B94" s="32" t="s">
        <v>303</v>
      </c>
      <c r="C94" s="32" t="s">
        <v>304</v>
      </c>
      <c r="D94" s="37" t="s">
        <v>305</v>
      </c>
      <c r="E94" s="29" t="s">
        <v>189</v>
      </c>
      <c r="F94" s="29" t="s">
        <v>70</v>
      </c>
      <c r="G94" s="29" t="n">
        <v>35</v>
      </c>
      <c r="H94" s="29" t="n">
        <v>47</v>
      </c>
      <c r="I94" s="29" t="n">
        <v>52</v>
      </c>
      <c r="J94" s="29" t="n">
        <v>33</v>
      </c>
      <c r="K94" s="29" t="n">
        <f aca="false">SUM(G94:J94)</f>
        <v>167</v>
      </c>
      <c r="L94" s="29" t="n">
        <v>4711146</v>
      </c>
    </row>
    <row r="95" customFormat="false" ht="12.75" hidden="false" customHeight="true" outlineLevel="0" collapsed="false">
      <c r="A95" s="29" t="n">
        <v>93</v>
      </c>
      <c r="B95" s="35" t="s">
        <v>306</v>
      </c>
      <c r="C95" s="36" t="s">
        <v>307</v>
      </c>
      <c r="D95" s="29" t="s">
        <v>308</v>
      </c>
      <c r="E95" s="29" t="s">
        <v>309</v>
      </c>
      <c r="F95" s="29" t="s">
        <v>8</v>
      </c>
      <c r="G95" s="29" t="n">
        <v>49</v>
      </c>
      <c r="H95" s="29" t="n">
        <v>78</v>
      </c>
      <c r="I95" s="29" t="n">
        <v>81</v>
      </c>
      <c r="J95" s="29" t="n">
        <v>58</v>
      </c>
      <c r="K95" s="29" t="n">
        <f aca="false">SUM(G95:J95)</f>
        <v>266</v>
      </c>
      <c r="L95" s="29" t="n">
        <v>4510904</v>
      </c>
    </row>
    <row r="96" customFormat="false" ht="12.75" hidden="false" customHeight="true" outlineLevel="0" collapsed="false">
      <c r="A96" s="29" t="n">
        <v>94</v>
      </c>
      <c r="B96" s="30" t="s">
        <v>310</v>
      </c>
      <c r="C96" s="30" t="s">
        <v>311</v>
      </c>
      <c r="D96" s="31" t="s">
        <v>312</v>
      </c>
      <c r="E96" s="31" t="s">
        <v>49</v>
      </c>
      <c r="F96" s="31" t="s">
        <v>8</v>
      </c>
      <c r="G96" s="31" t="n">
        <v>45</v>
      </c>
      <c r="H96" s="31" t="n">
        <v>58</v>
      </c>
      <c r="I96" s="31" t="n">
        <v>75</v>
      </c>
      <c r="J96" s="31" t="n">
        <v>50</v>
      </c>
      <c r="K96" s="31" t="n">
        <f aca="false">SUM(G96:J96)</f>
        <v>228</v>
      </c>
      <c r="L96" s="31" t="n">
        <v>4510917</v>
      </c>
    </row>
    <row r="97" customFormat="false" ht="12.75" hidden="false" customHeight="true" outlineLevel="0" collapsed="false">
      <c r="A97" s="29" t="n">
        <v>95</v>
      </c>
      <c r="B97" s="30" t="s">
        <v>313</v>
      </c>
      <c r="C97" s="30" t="s">
        <v>314</v>
      </c>
      <c r="D97" s="31" t="s">
        <v>315</v>
      </c>
      <c r="E97" s="31" t="s">
        <v>49</v>
      </c>
      <c r="F97" s="31" t="s">
        <v>8</v>
      </c>
      <c r="G97" s="31" t="n">
        <v>36</v>
      </c>
      <c r="H97" s="31" t="n">
        <v>40</v>
      </c>
      <c r="I97" s="31" t="n">
        <v>55</v>
      </c>
      <c r="J97" s="31" t="n">
        <v>41</v>
      </c>
      <c r="K97" s="31" t="n">
        <f aca="false">SUM(G97:J97)</f>
        <v>172</v>
      </c>
      <c r="L97" s="31" t="n">
        <v>4510918</v>
      </c>
    </row>
    <row r="98" customFormat="false" ht="12.75" hidden="false" customHeight="true" outlineLevel="0" collapsed="false">
      <c r="A98" s="29" t="n">
        <v>96</v>
      </c>
      <c r="B98" s="30" t="s">
        <v>316</v>
      </c>
      <c r="C98" s="30" t="s">
        <v>317</v>
      </c>
      <c r="D98" s="31" t="s">
        <v>318</v>
      </c>
      <c r="E98" s="31" t="s">
        <v>49</v>
      </c>
      <c r="F98" s="31" t="s">
        <v>53</v>
      </c>
      <c r="G98" s="31" t="n">
        <v>59</v>
      </c>
      <c r="H98" s="31" t="n">
        <v>54</v>
      </c>
      <c r="I98" s="31" t="n">
        <v>58</v>
      </c>
      <c r="J98" s="31" t="n">
        <v>55</v>
      </c>
      <c r="K98" s="31" t="n">
        <f aca="false">SUM(E98:J98)</f>
        <v>226</v>
      </c>
      <c r="L98" s="31" t="n">
        <v>4711162</v>
      </c>
    </row>
    <row r="99" customFormat="false" ht="12.75" hidden="false" customHeight="true" outlineLevel="0" collapsed="false">
      <c r="A99" s="29" t="n">
        <v>97</v>
      </c>
      <c r="B99" s="35" t="s">
        <v>319</v>
      </c>
      <c r="C99" s="36" t="s">
        <v>320</v>
      </c>
      <c r="D99" s="29" t="s">
        <v>321</v>
      </c>
      <c r="E99" s="29" t="s">
        <v>49</v>
      </c>
      <c r="F99" s="29" t="s">
        <v>8</v>
      </c>
      <c r="G99" s="29" t="n">
        <v>42</v>
      </c>
      <c r="H99" s="29" t="n">
        <v>59</v>
      </c>
      <c r="I99" s="29" t="n">
        <v>64</v>
      </c>
      <c r="J99" s="29" t="n">
        <v>50</v>
      </c>
      <c r="K99" s="29" t="n">
        <f aca="false">SUM(G99:J99)</f>
        <v>215</v>
      </c>
      <c r="L99" s="29" t="n">
        <v>4510931</v>
      </c>
    </row>
    <row r="100" customFormat="false" ht="12.75" hidden="false" customHeight="true" outlineLevel="0" collapsed="false">
      <c r="A100" s="29" t="n">
        <v>98</v>
      </c>
      <c r="B100" s="35" t="s">
        <v>322</v>
      </c>
      <c r="C100" s="36" t="s">
        <v>323</v>
      </c>
      <c r="D100" s="38" t="s">
        <v>324</v>
      </c>
      <c r="E100" s="29" t="s">
        <v>49</v>
      </c>
      <c r="F100" s="29" t="s">
        <v>8</v>
      </c>
      <c r="G100" s="29" t="n">
        <v>44</v>
      </c>
      <c r="H100" s="29" t="n">
        <v>63</v>
      </c>
      <c r="I100" s="29" t="n">
        <v>57</v>
      </c>
      <c r="J100" s="29" t="n">
        <v>48</v>
      </c>
      <c r="K100" s="29" t="n">
        <f aca="false">SUM(G100:J100)</f>
        <v>212</v>
      </c>
      <c r="L100" s="29" t="n">
        <v>1510336</v>
      </c>
    </row>
    <row r="101" customFormat="false" ht="12.75" hidden="false" customHeight="true" outlineLevel="0" collapsed="false">
      <c r="A101" s="29" t="n">
        <v>99</v>
      </c>
      <c r="B101" s="35" t="s">
        <v>325</v>
      </c>
      <c r="C101" s="36" t="s">
        <v>326</v>
      </c>
      <c r="D101" s="38" t="n">
        <v>0.61</v>
      </c>
      <c r="E101" s="29" t="s">
        <v>49</v>
      </c>
      <c r="F101" s="29" t="s">
        <v>8</v>
      </c>
      <c r="G101" s="29" t="n">
        <v>49</v>
      </c>
      <c r="H101" s="29" t="n">
        <v>45</v>
      </c>
      <c r="I101" s="29" t="n">
        <v>63</v>
      </c>
      <c r="J101" s="29" t="n">
        <v>51</v>
      </c>
      <c r="K101" s="29" t="n">
        <f aca="false">SUM(G101:J101)</f>
        <v>208</v>
      </c>
      <c r="L101" s="29" t="n">
        <v>5510541</v>
      </c>
    </row>
    <row r="102" customFormat="false" ht="12.75" hidden="false" customHeight="true" outlineLevel="0" collapsed="false">
      <c r="A102" s="29" t="n">
        <v>100</v>
      </c>
      <c r="B102" s="35" t="s">
        <v>327</v>
      </c>
      <c r="C102" s="36" t="s">
        <v>328</v>
      </c>
      <c r="D102" s="29" t="s">
        <v>329</v>
      </c>
      <c r="E102" s="29" t="s">
        <v>49</v>
      </c>
      <c r="F102" s="29" t="s">
        <v>8</v>
      </c>
      <c r="G102" s="29" t="n">
        <v>49</v>
      </c>
      <c r="H102" s="29" t="n">
        <v>51</v>
      </c>
      <c r="I102" s="29" t="n">
        <v>55</v>
      </c>
      <c r="J102" s="29" t="n">
        <v>55</v>
      </c>
      <c r="K102" s="29" t="n">
        <f aca="false">SUM(G102:J102)</f>
        <v>210</v>
      </c>
      <c r="L102" s="29" t="n">
        <v>4510971</v>
      </c>
    </row>
    <row r="103" customFormat="false" ht="12.75" hidden="false" customHeight="true" outlineLevel="0" collapsed="false">
      <c r="A103" s="29" t="n">
        <v>101</v>
      </c>
      <c r="B103" s="35" t="s">
        <v>330</v>
      </c>
      <c r="C103" s="36" t="s">
        <v>331</v>
      </c>
      <c r="D103" s="37" t="n">
        <v>0.5555</v>
      </c>
      <c r="E103" s="29" t="s">
        <v>49</v>
      </c>
      <c r="F103" s="29" t="s">
        <v>8</v>
      </c>
      <c r="G103" s="29" t="n">
        <v>38</v>
      </c>
      <c r="H103" s="29" t="n">
        <v>56</v>
      </c>
      <c r="I103" s="29" t="n">
        <v>70</v>
      </c>
      <c r="J103" s="29" t="n">
        <v>52</v>
      </c>
      <c r="K103" s="29" t="n">
        <f aca="false">SUM(G103:J103)</f>
        <v>216</v>
      </c>
      <c r="L103" s="29" t="n">
        <v>4520505</v>
      </c>
    </row>
    <row r="104" customFormat="false" ht="12.75" hidden="false" customHeight="true" outlineLevel="0" collapsed="false">
      <c r="A104" s="29" t="n">
        <v>102</v>
      </c>
      <c r="B104" s="30" t="s">
        <v>332</v>
      </c>
      <c r="C104" s="30" t="s">
        <v>333</v>
      </c>
      <c r="D104" s="31" t="s">
        <v>334</v>
      </c>
      <c r="E104" s="31" t="s">
        <v>335</v>
      </c>
      <c r="F104" s="31" t="s">
        <v>53</v>
      </c>
      <c r="G104" s="31" t="n">
        <v>21</v>
      </c>
      <c r="H104" s="31" t="n">
        <v>39</v>
      </c>
      <c r="I104" s="31" t="n">
        <v>43</v>
      </c>
      <c r="J104" s="31" t="n">
        <v>28</v>
      </c>
      <c r="K104" s="31" t="n">
        <f aca="false">SUM(G104:J104)</f>
        <v>131</v>
      </c>
      <c r="L104" s="31" t="n">
        <v>4711234</v>
      </c>
    </row>
    <row r="105" customFormat="false" ht="12.75" hidden="false" customHeight="true" outlineLevel="0" collapsed="false">
      <c r="A105" s="29" t="n">
        <v>103</v>
      </c>
      <c r="B105" s="30" t="s">
        <v>336</v>
      </c>
      <c r="C105" s="30" t="s">
        <v>337</v>
      </c>
      <c r="D105" s="31" t="s">
        <v>338</v>
      </c>
      <c r="E105" s="31" t="s">
        <v>49</v>
      </c>
      <c r="F105" s="31" t="s">
        <v>8</v>
      </c>
      <c r="G105" s="31" t="n">
        <v>40</v>
      </c>
      <c r="H105" s="31" t="n">
        <v>47</v>
      </c>
      <c r="I105" s="31" t="n">
        <v>68</v>
      </c>
      <c r="J105" s="31" t="n">
        <v>35</v>
      </c>
      <c r="K105" s="31" t="n">
        <f aca="false">SUM(G105:J105)</f>
        <v>190</v>
      </c>
      <c r="L105" s="31" t="n">
        <v>16208140128</v>
      </c>
    </row>
    <row r="106" customFormat="false" ht="12.75" hidden="false" customHeight="true" outlineLevel="0" collapsed="false">
      <c r="A106" s="29" t="n">
        <v>104</v>
      </c>
      <c r="B106" s="35" t="s">
        <v>339</v>
      </c>
      <c r="C106" s="36" t="s">
        <v>340</v>
      </c>
      <c r="D106" s="29" t="s">
        <v>341</v>
      </c>
      <c r="E106" s="29" t="s">
        <v>342</v>
      </c>
      <c r="F106" s="29" t="s">
        <v>8</v>
      </c>
      <c r="G106" s="29" t="n">
        <v>44</v>
      </c>
      <c r="H106" s="29" t="n">
        <v>70</v>
      </c>
      <c r="I106" s="29" t="n">
        <v>80</v>
      </c>
      <c r="J106" s="29" t="n">
        <v>67</v>
      </c>
      <c r="K106" s="29" t="n">
        <f aca="false">SUM(G106:J106)</f>
        <v>261</v>
      </c>
      <c r="L106" s="29" t="n">
        <v>4510999</v>
      </c>
    </row>
    <row r="107" customFormat="false" ht="12.75" hidden="false" customHeight="true" outlineLevel="0" collapsed="false">
      <c r="A107" s="29" t="n">
        <v>105</v>
      </c>
      <c r="B107" s="35" t="s">
        <v>343</v>
      </c>
      <c r="C107" s="36" t="s">
        <v>344</v>
      </c>
      <c r="D107" s="38" t="s">
        <v>302</v>
      </c>
      <c r="E107" s="29" t="s">
        <v>49</v>
      </c>
      <c r="F107" s="29" t="s">
        <v>8</v>
      </c>
      <c r="G107" s="29" t="n">
        <v>27</v>
      </c>
      <c r="H107" s="29" t="n">
        <v>45</v>
      </c>
      <c r="I107" s="29" t="n">
        <v>60</v>
      </c>
      <c r="J107" s="29" t="n">
        <v>51</v>
      </c>
      <c r="K107" s="29" t="n">
        <f aca="false">SUM(G107:J107)</f>
        <v>183</v>
      </c>
      <c r="L107" s="29" t="n">
        <v>4511000</v>
      </c>
    </row>
    <row r="108" customFormat="false" ht="12.75" hidden="false" customHeight="true" outlineLevel="0" collapsed="false">
      <c r="A108" s="29" t="n">
        <v>106</v>
      </c>
      <c r="B108" s="32" t="s">
        <v>345</v>
      </c>
      <c r="C108" s="32" t="s">
        <v>346</v>
      </c>
      <c r="D108" s="37" t="n">
        <v>0.703</v>
      </c>
      <c r="E108" s="29" t="s">
        <v>49</v>
      </c>
      <c r="F108" s="29" t="s">
        <v>53</v>
      </c>
      <c r="G108" s="29" t="n">
        <v>44</v>
      </c>
      <c r="H108" s="29" t="n">
        <v>66</v>
      </c>
      <c r="I108" s="29" t="n">
        <v>66</v>
      </c>
      <c r="J108" s="29" t="n">
        <v>51</v>
      </c>
      <c r="K108" s="29" t="n">
        <f aca="false">SUM(G108:J108)</f>
        <v>227</v>
      </c>
      <c r="L108" s="29" t="n">
        <v>4711256</v>
      </c>
    </row>
    <row r="109" customFormat="false" ht="12.75" hidden="false" customHeight="true" outlineLevel="0" collapsed="false">
      <c r="A109" s="29" t="n">
        <v>107</v>
      </c>
      <c r="B109" s="30" t="s">
        <v>347</v>
      </c>
      <c r="C109" s="30" t="s">
        <v>348</v>
      </c>
      <c r="D109" s="31" t="s">
        <v>349</v>
      </c>
      <c r="E109" s="31" t="s">
        <v>49</v>
      </c>
      <c r="F109" s="31" t="s">
        <v>53</v>
      </c>
      <c r="G109" s="31" t="n">
        <v>26</v>
      </c>
      <c r="H109" s="31" t="n">
        <v>46</v>
      </c>
      <c r="I109" s="31" t="n">
        <v>44</v>
      </c>
      <c r="J109" s="31" t="n">
        <v>37</v>
      </c>
      <c r="K109" s="31" t="n">
        <f aca="false">SUM(E109:J109)</f>
        <v>153</v>
      </c>
      <c r="L109" s="31" t="n">
        <v>4711260</v>
      </c>
    </row>
    <row r="110" customFormat="false" ht="12.75" hidden="false" customHeight="true" outlineLevel="0" collapsed="false">
      <c r="A110" s="29" t="n">
        <v>108</v>
      </c>
      <c r="B110" s="35" t="s">
        <v>350</v>
      </c>
      <c r="C110" s="36" t="s">
        <v>351</v>
      </c>
      <c r="D110" s="37" t="n">
        <v>0.6533</v>
      </c>
      <c r="E110" s="29" t="s">
        <v>49</v>
      </c>
      <c r="F110" s="29" t="s">
        <v>8</v>
      </c>
      <c r="G110" s="29" t="n">
        <v>41</v>
      </c>
      <c r="H110" s="29" t="n">
        <v>68</v>
      </c>
      <c r="I110" s="29" t="n">
        <v>70</v>
      </c>
      <c r="J110" s="29" t="n">
        <v>53</v>
      </c>
      <c r="K110" s="29" t="n">
        <f aca="false">SUM(G110:J110)</f>
        <v>232</v>
      </c>
      <c r="L110" s="29" t="n">
        <v>4511023</v>
      </c>
    </row>
    <row r="111" customFormat="false" ht="12.75" hidden="false" customHeight="true" outlineLevel="0" collapsed="false">
      <c r="A111" s="29" t="n">
        <v>109</v>
      </c>
      <c r="B111" s="32" t="s">
        <v>352</v>
      </c>
      <c r="C111" s="32" t="s">
        <v>353</v>
      </c>
      <c r="D111" s="38" t="n">
        <v>0.48</v>
      </c>
      <c r="E111" s="37" t="n">
        <v>0.6167</v>
      </c>
      <c r="F111" s="29" t="s">
        <v>53</v>
      </c>
      <c r="G111" s="29" t="n">
        <v>39</v>
      </c>
      <c r="H111" s="29" t="n">
        <v>57</v>
      </c>
      <c r="I111" s="29" t="n">
        <v>45</v>
      </c>
      <c r="J111" s="29" t="n">
        <v>40</v>
      </c>
      <c r="K111" s="29" t="n">
        <f aca="false">SUM(G111:J111)</f>
        <v>181</v>
      </c>
      <c r="L111" s="29" t="n">
        <v>4711268</v>
      </c>
    </row>
    <row r="112" customFormat="false" ht="12.75" hidden="false" customHeight="true" outlineLevel="0" collapsed="false">
      <c r="A112" s="29" t="n">
        <v>110</v>
      </c>
      <c r="B112" s="32" t="s">
        <v>354</v>
      </c>
      <c r="C112" s="32" t="s">
        <v>355</v>
      </c>
      <c r="D112" s="37" t="s">
        <v>356</v>
      </c>
      <c r="E112" s="29" t="s">
        <v>49</v>
      </c>
      <c r="F112" s="29" t="s">
        <v>70</v>
      </c>
      <c r="G112" s="29" t="n">
        <v>30</v>
      </c>
      <c r="H112" s="29" t="n">
        <v>48</v>
      </c>
      <c r="I112" s="29" t="n">
        <v>57</v>
      </c>
      <c r="J112" s="29" t="n">
        <v>55</v>
      </c>
      <c r="K112" s="29" t="n">
        <f aca="false">SUM(G112:J112)</f>
        <v>190</v>
      </c>
      <c r="L112" s="29" t="n">
        <v>4610402</v>
      </c>
    </row>
    <row r="113" customFormat="false" ht="12.75" hidden="false" customHeight="true" outlineLevel="0" collapsed="false">
      <c r="A113" s="29" t="n">
        <v>111</v>
      </c>
      <c r="B113" s="35" t="s">
        <v>357</v>
      </c>
      <c r="C113" s="36" t="s">
        <v>358</v>
      </c>
      <c r="D113" s="29" t="s">
        <v>359</v>
      </c>
      <c r="E113" s="29" t="s">
        <v>49</v>
      </c>
      <c r="F113" s="29" t="s">
        <v>8</v>
      </c>
      <c r="G113" s="29" t="n">
        <v>35</v>
      </c>
      <c r="H113" s="29" t="n">
        <v>48</v>
      </c>
      <c r="I113" s="29" t="n">
        <v>53</v>
      </c>
      <c r="J113" s="29" t="n">
        <v>42</v>
      </c>
      <c r="K113" s="29" t="n">
        <f aca="false">SUM(G113:J113)</f>
        <v>178</v>
      </c>
      <c r="L113" s="29" t="n">
        <v>3510115</v>
      </c>
    </row>
    <row r="114" customFormat="false" ht="12.75" hidden="false" customHeight="true" outlineLevel="0" collapsed="false">
      <c r="A114" s="29" t="n">
        <v>112</v>
      </c>
      <c r="B114" s="35" t="s">
        <v>360</v>
      </c>
      <c r="C114" s="36" t="s">
        <v>361</v>
      </c>
      <c r="D114" s="29" t="s">
        <v>362</v>
      </c>
      <c r="E114" s="29" t="s">
        <v>49</v>
      </c>
      <c r="F114" s="29" t="s">
        <v>8</v>
      </c>
      <c r="G114" s="29" t="n">
        <v>40</v>
      </c>
      <c r="H114" s="29" t="n">
        <v>68</v>
      </c>
      <c r="I114" s="29" t="n">
        <v>64</v>
      </c>
      <c r="J114" s="29" t="n">
        <v>46</v>
      </c>
      <c r="K114" s="29" t="n">
        <f aca="false">SUM(G114:J114)</f>
        <v>218</v>
      </c>
      <c r="L114" s="29" t="n">
        <v>4511059</v>
      </c>
    </row>
    <row r="115" customFormat="false" ht="12.75" hidden="false" customHeight="true" outlineLevel="0" collapsed="false">
      <c r="A115" s="29" t="n">
        <v>113</v>
      </c>
      <c r="B115" s="30" t="s">
        <v>363</v>
      </c>
      <c r="C115" s="30" t="s">
        <v>364</v>
      </c>
      <c r="D115" s="31" t="s">
        <v>365</v>
      </c>
      <c r="E115" s="31" t="s">
        <v>49</v>
      </c>
      <c r="F115" s="31" t="s">
        <v>53</v>
      </c>
      <c r="G115" s="31" t="n">
        <v>44</v>
      </c>
      <c r="H115" s="31" t="n">
        <v>41</v>
      </c>
      <c r="I115" s="31" t="n">
        <v>51</v>
      </c>
      <c r="J115" s="31" t="n">
        <v>44</v>
      </c>
      <c r="K115" s="31" t="n">
        <f aca="false">SUM(E115:J115)</f>
        <v>180</v>
      </c>
      <c r="L115" s="31" t="n">
        <v>4610414</v>
      </c>
    </row>
    <row r="116" customFormat="false" ht="12.75" hidden="false" customHeight="true" outlineLevel="0" collapsed="false">
      <c r="A116" s="29" t="n">
        <v>114</v>
      </c>
      <c r="B116" s="35" t="s">
        <v>366</v>
      </c>
      <c r="C116" s="35" t="s">
        <v>367</v>
      </c>
      <c r="D116" s="29" t="s">
        <v>368</v>
      </c>
      <c r="E116" s="29" t="s">
        <v>49</v>
      </c>
      <c r="F116" s="29" t="s">
        <v>8</v>
      </c>
      <c r="G116" s="29" t="n">
        <v>43</v>
      </c>
      <c r="H116" s="29" t="n">
        <v>60</v>
      </c>
      <c r="I116" s="29" t="n">
        <v>55</v>
      </c>
      <c r="J116" s="29" t="n">
        <v>49</v>
      </c>
      <c r="K116" s="29" t="n">
        <v>207</v>
      </c>
      <c r="L116" s="29" t="n">
        <v>4511067</v>
      </c>
    </row>
    <row r="117" customFormat="false" ht="12.75" hidden="false" customHeight="true" outlineLevel="0" collapsed="false">
      <c r="A117" s="29" t="n">
        <v>115</v>
      </c>
      <c r="B117" s="30" t="s">
        <v>369</v>
      </c>
      <c r="C117" s="30" t="s">
        <v>370</v>
      </c>
      <c r="D117" s="31" t="s">
        <v>371</v>
      </c>
      <c r="E117" s="31" t="s">
        <v>49</v>
      </c>
      <c r="F117" s="31" t="s">
        <v>8</v>
      </c>
      <c r="G117" s="31" t="n">
        <v>38</v>
      </c>
      <c r="H117" s="31" t="n">
        <v>51</v>
      </c>
      <c r="I117" s="31" t="n">
        <v>42</v>
      </c>
      <c r="J117" s="31" t="n">
        <v>36</v>
      </c>
      <c r="K117" s="31" t="n">
        <f aca="false">SUM(G117:J117)</f>
        <v>167</v>
      </c>
      <c r="L117" s="31" t="n">
        <v>4520519</v>
      </c>
    </row>
    <row r="118" customFormat="false" ht="12.75" hidden="false" customHeight="true" outlineLevel="0" collapsed="false">
      <c r="A118" s="29" t="n">
        <v>116</v>
      </c>
      <c r="B118" s="35" t="s">
        <v>372</v>
      </c>
      <c r="C118" s="36" t="s">
        <v>373</v>
      </c>
      <c r="D118" s="29" t="s">
        <v>374</v>
      </c>
      <c r="E118" s="29" t="s">
        <v>375</v>
      </c>
      <c r="F118" s="29" t="s">
        <v>8</v>
      </c>
      <c r="G118" s="29" t="n">
        <v>46</v>
      </c>
      <c r="H118" s="29" t="n">
        <v>71</v>
      </c>
      <c r="I118" s="29" t="n">
        <v>79</v>
      </c>
      <c r="J118" s="29" t="n">
        <v>63</v>
      </c>
      <c r="K118" s="29" t="n">
        <f aca="false">SUM(G118:J118)</f>
        <v>259</v>
      </c>
      <c r="L118" s="29" t="n">
        <v>4511071</v>
      </c>
    </row>
    <row r="119" customFormat="false" ht="12.75" hidden="false" customHeight="true" outlineLevel="0" collapsed="false">
      <c r="A119" s="29" t="n">
        <v>117</v>
      </c>
      <c r="B119" s="35" t="s">
        <v>376</v>
      </c>
      <c r="C119" s="36" t="s">
        <v>377</v>
      </c>
      <c r="D119" s="37" t="n">
        <v>0.8424</v>
      </c>
      <c r="E119" s="29" t="s">
        <v>49</v>
      </c>
      <c r="F119" s="29" t="s">
        <v>8</v>
      </c>
      <c r="G119" s="29" t="n">
        <v>57</v>
      </c>
      <c r="H119" s="29" t="n">
        <v>67</v>
      </c>
      <c r="I119" s="29" t="n">
        <v>68</v>
      </c>
      <c r="J119" s="29" t="n">
        <v>74</v>
      </c>
      <c r="K119" s="29" t="n">
        <f aca="false">SUM(G119:J119)</f>
        <v>266</v>
      </c>
      <c r="L119" s="29" t="n">
        <v>4520532</v>
      </c>
    </row>
    <row r="120" customFormat="false" ht="12.75" hidden="false" customHeight="true" outlineLevel="0" collapsed="false">
      <c r="A120" s="29" t="n">
        <v>118</v>
      </c>
      <c r="B120" s="30" t="s">
        <v>378</v>
      </c>
      <c r="C120" s="30" t="s">
        <v>231</v>
      </c>
      <c r="D120" s="33" t="n">
        <v>0.5638</v>
      </c>
      <c r="E120" s="31" t="s">
        <v>49</v>
      </c>
      <c r="F120" s="31" t="s">
        <v>8</v>
      </c>
      <c r="G120" s="31" t="n">
        <v>43</v>
      </c>
      <c r="H120" s="31" t="n">
        <v>53</v>
      </c>
      <c r="I120" s="31" t="n">
        <v>66</v>
      </c>
      <c r="J120" s="31" t="n">
        <v>51</v>
      </c>
      <c r="K120" s="31" t="n">
        <f aca="false">SUM(G120:J120)</f>
        <v>213</v>
      </c>
      <c r="L120" s="31" t="n">
        <v>1520172</v>
      </c>
    </row>
    <row r="121" customFormat="false" ht="12.75" hidden="false" customHeight="true" outlineLevel="0" collapsed="false">
      <c r="A121" s="29" t="n">
        <v>119</v>
      </c>
      <c r="B121" s="35" t="s">
        <v>379</v>
      </c>
      <c r="C121" s="36" t="s">
        <v>380</v>
      </c>
      <c r="D121" s="29" t="s">
        <v>381</v>
      </c>
      <c r="E121" s="29" t="s">
        <v>49</v>
      </c>
      <c r="F121" s="29" t="s">
        <v>8</v>
      </c>
      <c r="G121" s="29" t="n">
        <v>39</v>
      </c>
      <c r="H121" s="29" t="n">
        <v>49</v>
      </c>
      <c r="I121" s="29" t="n">
        <v>72</v>
      </c>
      <c r="J121" s="29" t="n">
        <v>49</v>
      </c>
      <c r="K121" s="29" t="n">
        <f aca="false">SUM(G121:J121)</f>
        <v>209</v>
      </c>
      <c r="L121" s="29" t="n">
        <v>4511087</v>
      </c>
    </row>
    <row r="122" customFormat="false" ht="12.75" hidden="false" customHeight="true" outlineLevel="0" collapsed="false">
      <c r="A122" s="29" t="n">
        <v>120</v>
      </c>
      <c r="B122" s="30" t="s">
        <v>382</v>
      </c>
      <c r="C122" s="30" t="s">
        <v>383</v>
      </c>
      <c r="D122" s="31" t="s">
        <v>384</v>
      </c>
      <c r="E122" s="30" t="s">
        <v>385</v>
      </c>
      <c r="F122" s="31" t="s">
        <v>8</v>
      </c>
      <c r="G122" s="31" t="n">
        <v>42</v>
      </c>
      <c r="H122" s="31" t="n">
        <v>60</v>
      </c>
      <c r="I122" s="31" t="n">
        <v>56</v>
      </c>
      <c r="J122" s="31" t="n">
        <v>47</v>
      </c>
      <c r="K122" s="31" t="n">
        <f aca="false">SUM(G122:J122)</f>
        <v>205</v>
      </c>
      <c r="L122" s="31" t="n">
        <v>4511093</v>
      </c>
    </row>
    <row r="123" customFormat="false" ht="12.75" hidden="false" customHeight="true" outlineLevel="0" collapsed="false">
      <c r="A123" s="29" t="n">
        <v>121</v>
      </c>
      <c r="B123" s="35" t="s">
        <v>386</v>
      </c>
      <c r="C123" s="36" t="s">
        <v>387</v>
      </c>
      <c r="D123" s="29" t="s">
        <v>388</v>
      </c>
      <c r="E123" s="29" t="s">
        <v>389</v>
      </c>
      <c r="F123" s="29" t="s">
        <v>8</v>
      </c>
      <c r="G123" s="29" t="n">
        <v>50</v>
      </c>
      <c r="H123" s="29" t="n">
        <v>54</v>
      </c>
      <c r="I123" s="29" t="n">
        <v>74</v>
      </c>
      <c r="J123" s="29" t="n">
        <v>58</v>
      </c>
      <c r="K123" s="29" t="n">
        <f aca="false">SUM(G123:J123)</f>
        <v>236</v>
      </c>
      <c r="L123" s="29" t="n">
        <v>4511096</v>
      </c>
    </row>
    <row r="124" customFormat="false" ht="12.75" hidden="false" customHeight="true" outlineLevel="0" collapsed="false">
      <c r="A124" s="29" t="n">
        <v>122</v>
      </c>
      <c r="B124" s="30" t="s">
        <v>390</v>
      </c>
      <c r="C124" s="30" t="s">
        <v>391</v>
      </c>
      <c r="D124" s="31" t="s">
        <v>392</v>
      </c>
      <c r="E124" s="31" t="s">
        <v>49</v>
      </c>
      <c r="F124" s="31" t="s">
        <v>53</v>
      </c>
      <c r="G124" s="31" t="n">
        <v>37</v>
      </c>
      <c r="H124" s="31" t="n">
        <v>26</v>
      </c>
      <c r="I124" s="31" t="n">
        <v>23</v>
      </c>
      <c r="J124" s="31" t="n">
        <v>31</v>
      </c>
      <c r="K124" s="31" t="n">
        <f aca="false">SUM(G124:J124)</f>
        <v>117</v>
      </c>
      <c r="L124" s="31" t="n">
        <v>4711340</v>
      </c>
    </row>
    <row r="125" customFormat="false" ht="12.75" hidden="false" customHeight="true" outlineLevel="0" collapsed="false">
      <c r="A125" s="29" t="n">
        <v>123</v>
      </c>
      <c r="B125" s="35" t="s">
        <v>393</v>
      </c>
      <c r="C125" s="36" t="s">
        <v>394</v>
      </c>
      <c r="D125" s="38" t="s">
        <v>395</v>
      </c>
      <c r="E125" s="29" t="s">
        <v>396</v>
      </c>
      <c r="F125" s="29" t="s">
        <v>8</v>
      </c>
      <c r="G125" s="29" t="n">
        <v>61</v>
      </c>
      <c r="H125" s="29" t="n">
        <v>65</v>
      </c>
      <c r="I125" s="29" t="n">
        <v>72</v>
      </c>
      <c r="J125" s="29" t="n">
        <v>49</v>
      </c>
      <c r="K125" s="29" t="n">
        <f aca="false">SUM(G125:J125)</f>
        <v>247</v>
      </c>
      <c r="L125" s="29" t="n">
        <v>4511146</v>
      </c>
    </row>
    <row r="126" customFormat="false" ht="12.75" hidden="false" customHeight="true" outlineLevel="0" collapsed="false">
      <c r="A126" s="29" t="n">
        <v>124</v>
      </c>
      <c r="B126" s="35" t="s">
        <v>397</v>
      </c>
      <c r="C126" s="36" t="s">
        <v>398</v>
      </c>
      <c r="D126" s="37" t="n">
        <v>0.4894</v>
      </c>
      <c r="E126" s="29" t="s">
        <v>399</v>
      </c>
      <c r="F126" s="29" t="s">
        <v>8</v>
      </c>
      <c r="G126" s="29" t="n">
        <v>52</v>
      </c>
      <c r="H126" s="29" t="n">
        <v>66</v>
      </c>
      <c r="I126" s="29" t="n">
        <v>74</v>
      </c>
      <c r="J126" s="29" t="n">
        <v>62</v>
      </c>
      <c r="K126" s="29" t="n">
        <f aca="false">SUM(G126:J126)</f>
        <v>254</v>
      </c>
      <c r="L126" s="29" t="n">
        <v>4511156</v>
      </c>
    </row>
    <row r="127" customFormat="false" ht="12.75" hidden="false" customHeight="true" outlineLevel="0" collapsed="false">
      <c r="A127" s="29" t="n">
        <v>125</v>
      </c>
      <c r="B127" s="30" t="s">
        <v>400</v>
      </c>
      <c r="C127" s="30" t="s">
        <v>401</v>
      </c>
      <c r="D127" s="31" t="s">
        <v>402</v>
      </c>
      <c r="E127" s="31" t="s">
        <v>49</v>
      </c>
      <c r="F127" s="31" t="s">
        <v>8</v>
      </c>
      <c r="G127" s="31" t="n">
        <v>52</v>
      </c>
      <c r="H127" s="31" t="n">
        <v>65</v>
      </c>
      <c r="I127" s="31" t="n">
        <v>70</v>
      </c>
      <c r="J127" s="31" t="n">
        <v>55</v>
      </c>
      <c r="K127" s="31" t="n">
        <f aca="false">SUM(G127:J127)</f>
        <v>242</v>
      </c>
      <c r="L127" s="31" t="n">
        <v>4511162</v>
      </c>
    </row>
    <row r="128" customFormat="false" ht="12.75" hidden="false" customHeight="true" outlineLevel="0" collapsed="false">
      <c r="A128" s="29" t="n">
        <v>126</v>
      </c>
      <c r="B128" s="44" t="s">
        <v>403</v>
      </c>
      <c r="C128" s="45" t="s">
        <v>404</v>
      </c>
      <c r="D128" s="43" t="s">
        <v>405</v>
      </c>
      <c r="E128" s="43" t="s">
        <v>49</v>
      </c>
      <c r="F128" s="43" t="s">
        <v>8</v>
      </c>
      <c r="G128" s="43" t="n">
        <v>39</v>
      </c>
      <c r="H128" s="43" t="n">
        <v>54</v>
      </c>
      <c r="I128" s="43" t="n">
        <v>67</v>
      </c>
      <c r="J128" s="43" t="n">
        <v>44</v>
      </c>
      <c r="K128" s="43" t="n">
        <f aca="false">SUM(G128:J128)</f>
        <v>204</v>
      </c>
      <c r="L128" s="43" t="n">
        <v>4511167</v>
      </c>
    </row>
    <row r="129" customFormat="false" ht="12.75" hidden="false" customHeight="true" outlineLevel="0" collapsed="false">
      <c r="A129" s="29" t="n">
        <v>127</v>
      </c>
      <c r="B129" s="32" t="s">
        <v>406</v>
      </c>
      <c r="C129" s="32" t="s">
        <v>407</v>
      </c>
      <c r="D129" s="29" t="s">
        <v>408</v>
      </c>
      <c r="E129" s="29" t="s">
        <v>49</v>
      </c>
      <c r="F129" s="29" t="s">
        <v>53</v>
      </c>
      <c r="G129" s="29" t="n">
        <v>40</v>
      </c>
      <c r="H129" s="29" t="n">
        <v>46</v>
      </c>
      <c r="I129" s="29" t="n">
        <v>53</v>
      </c>
      <c r="J129" s="29" t="n">
        <v>35</v>
      </c>
      <c r="K129" s="29" t="n">
        <f aca="false">SUM(G129:J129)</f>
        <v>174</v>
      </c>
      <c r="L129" s="29" t="n">
        <v>4711417</v>
      </c>
    </row>
    <row r="130" customFormat="false" ht="12.75" hidden="false" customHeight="true" outlineLevel="0" collapsed="false">
      <c r="A130" s="29" t="n">
        <v>128</v>
      </c>
      <c r="B130" s="35" t="s">
        <v>409</v>
      </c>
      <c r="C130" s="36" t="s">
        <v>410</v>
      </c>
      <c r="D130" s="29" t="s">
        <v>411</v>
      </c>
      <c r="E130" s="29" t="s">
        <v>412</v>
      </c>
      <c r="F130" s="29" t="s">
        <v>8</v>
      </c>
      <c r="G130" s="29" t="n">
        <v>48</v>
      </c>
      <c r="H130" s="29" t="n">
        <v>69</v>
      </c>
      <c r="I130" s="29" t="n">
        <v>70</v>
      </c>
      <c r="J130" s="29" t="n">
        <v>64</v>
      </c>
      <c r="K130" s="29" t="n">
        <f aca="false">SUM(G130:J130)</f>
        <v>251</v>
      </c>
      <c r="L130" s="29" t="n">
        <v>4511184</v>
      </c>
    </row>
    <row r="131" customFormat="false" ht="12.75" hidden="false" customHeight="true" outlineLevel="0" collapsed="false">
      <c r="A131" s="29" t="n">
        <v>129</v>
      </c>
      <c r="B131" s="35" t="s">
        <v>413</v>
      </c>
      <c r="C131" s="36" t="s">
        <v>414</v>
      </c>
      <c r="D131" s="38" t="s">
        <v>415</v>
      </c>
      <c r="E131" s="29" t="s">
        <v>49</v>
      </c>
      <c r="F131" s="29" t="s">
        <v>8</v>
      </c>
      <c r="G131" s="29" t="n">
        <v>41</v>
      </c>
      <c r="H131" s="29" t="n">
        <v>58</v>
      </c>
      <c r="I131" s="29" t="n">
        <v>68</v>
      </c>
      <c r="J131" s="29" t="n">
        <v>46</v>
      </c>
      <c r="K131" s="29" t="n">
        <f aca="false">SUM(G131:J131)</f>
        <v>213</v>
      </c>
      <c r="L131" s="29" t="n">
        <v>4511207</v>
      </c>
    </row>
    <row r="132" customFormat="false" ht="12.75" hidden="false" customHeight="true" outlineLevel="0" collapsed="false">
      <c r="A132" s="29" t="n">
        <v>130</v>
      </c>
      <c r="B132" s="35" t="s">
        <v>416</v>
      </c>
      <c r="C132" s="36" t="s">
        <v>417</v>
      </c>
      <c r="D132" s="29" t="s">
        <v>418</v>
      </c>
      <c r="E132" s="29" t="s">
        <v>49</v>
      </c>
      <c r="F132" s="29" t="s">
        <v>8</v>
      </c>
      <c r="G132" s="29" t="n">
        <v>46</v>
      </c>
      <c r="H132" s="29" t="n">
        <v>53</v>
      </c>
      <c r="I132" s="29" t="n">
        <v>57</v>
      </c>
      <c r="J132" s="29" t="n">
        <v>48</v>
      </c>
      <c r="K132" s="29" t="n">
        <f aca="false">SUM(G132:J132)</f>
        <v>204</v>
      </c>
      <c r="L132" s="29" t="n">
        <v>4511216</v>
      </c>
    </row>
    <row r="133" customFormat="false" ht="12.75" hidden="false" customHeight="true" outlineLevel="0" collapsed="false">
      <c r="A133" s="29" t="n">
        <v>131</v>
      </c>
      <c r="B133" s="32" t="s">
        <v>419</v>
      </c>
      <c r="C133" s="32" t="s">
        <v>420</v>
      </c>
      <c r="D133" s="29" t="s">
        <v>421</v>
      </c>
      <c r="E133" s="29" t="s">
        <v>49</v>
      </c>
      <c r="F133" s="29" t="s">
        <v>53</v>
      </c>
      <c r="G133" s="29" t="n">
        <v>43</v>
      </c>
      <c r="H133" s="29" t="n">
        <v>51</v>
      </c>
      <c r="I133" s="29" t="n">
        <v>45</v>
      </c>
      <c r="J133" s="29" t="n">
        <v>47</v>
      </c>
      <c r="K133" s="29" t="n">
        <f aca="false">SUM(G133:J133)</f>
        <v>186</v>
      </c>
      <c r="L133" s="29" t="n">
        <v>4711502</v>
      </c>
    </row>
    <row r="134" customFormat="false" ht="12.75" hidden="false" customHeight="true" outlineLevel="0" collapsed="false">
      <c r="A134" s="29" t="n">
        <v>132</v>
      </c>
      <c r="B134" s="30" t="s">
        <v>422</v>
      </c>
      <c r="C134" s="30" t="s">
        <v>423</v>
      </c>
      <c r="D134" s="33" t="n">
        <v>0.7333</v>
      </c>
      <c r="E134" s="31" t="s">
        <v>49</v>
      </c>
      <c r="F134" s="31" t="s">
        <v>53</v>
      </c>
      <c r="G134" s="31" t="n">
        <v>48</v>
      </c>
      <c r="H134" s="31" t="n">
        <v>62</v>
      </c>
      <c r="I134" s="31" t="n">
        <v>51</v>
      </c>
      <c r="J134" s="31" t="n">
        <v>49</v>
      </c>
      <c r="K134" s="31" t="n">
        <f aca="false">SUM(G134:J134)</f>
        <v>210</v>
      </c>
      <c r="L134" s="31" t="n">
        <v>4711512</v>
      </c>
    </row>
    <row r="135" customFormat="false" ht="12.75" hidden="false" customHeight="true" outlineLevel="0" collapsed="false">
      <c r="A135" s="29" t="n">
        <v>133</v>
      </c>
      <c r="B135" s="30" t="s">
        <v>424</v>
      </c>
      <c r="C135" s="30" t="s">
        <v>425</v>
      </c>
      <c r="D135" s="31" t="s">
        <v>426</v>
      </c>
      <c r="E135" s="31" t="s">
        <v>49</v>
      </c>
      <c r="F135" s="31" t="s">
        <v>53</v>
      </c>
      <c r="G135" s="31" t="n">
        <v>31</v>
      </c>
      <c r="H135" s="31" t="n">
        <v>37</v>
      </c>
      <c r="I135" s="31" t="n">
        <v>36</v>
      </c>
      <c r="J135" s="31" t="n">
        <v>29</v>
      </c>
      <c r="K135" s="31" t="n">
        <f aca="false">SUM(E135:J135)</f>
        <v>133</v>
      </c>
      <c r="L135" s="31" t="n">
        <v>4711513</v>
      </c>
    </row>
    <row r="136" customFormat="false" ht="12.75" hidden="false" customHeight="true" outlineLevel="0" collapsed="false">
      <c r="A136" s="29" t="n">
        <v>134</v>
      </c>
      <c r="B136" s="30" t="s">
        <v>427</v>
      </c>
      <c r="C136" s="30" t="s">
        <v>428</v>
      </c>
      <c r="D136" s="41" t="n">
        <v>0.53</v>
      </c>
      <c r="E136" s="31" t="s">
        <v>49</v>
      </c>
      <c r="F136" s="31" t="s">
        <v>8</v>
      </c>
      <c r="G136" s="31" t="n">
        <v>59</v>
      </c>
      <c r="H136" s="31" t="n">
        <v>58</v>
      </c>
      <c r="I136" s="31" t="n">
        <v>62</v>
      </c>
      <c r="J136" s="31" t="n">
        <v>46</v>
      </c>
      <c r="K136" s="31" t="n">
        <f aca="false">SUM(G136:J136)</f>
        <v>225</v>
      </c>
      <c r="L136" s="31" t="n">
        <v>4511219</v>
      </c>
    </row>
    <row r="137" customFormat="false" ht="12.75" hidden="false" customHeight="true" outlineLevel="0" collapsed="false">
      <c r="A137" s="29" t="n">
        <v>135</v>
      </c>
      <c r="B137" s="30" t="s">
        <v>429</v>
      </c>
      <c r="C137" s="30" t="s">
        <v>430</v>
      </c>
      <c r="D137" s="31" t="s">
        <v>167</v>
      </c>
      <c r="E137" s="31" t="s">
        <v>49</v>
      </c>
      <c r="F137" s="31" t="s">
        <v>8</v>
      </c>
      <c r="G137" s="31" t="n">
        <v>59</v>
      </c>
      <c r="H137" s="31" t="n">
        <v>67</v>
      </c>
      <c r="I137" s="31" t="n">
        <v>85</v>
      </c>
      <c r="J137" s="31" t="n">
        <v>58</v>
      </c>
      <c r="K137" s="31" t="n">
        <f aca="false">SUM(G137:J137)</f>
        <v>269</v>
      </c>
      <c r="L137" s="31" t="n">
        <v>4511223</v>
      </c>
    </row>
    <row r="138" s="46" customFormat="true" ht="12.75" hidden="false" customHeight="true" outlineLevel="0" collapsed="false">
      <c r="A138" s="29" t="n">
        <v>136</v>
      </c>
      <c r="B138" s="30" t="s">
        <v>431</v>
      </c>
      <c r="C138" s="30" t="s">
        <v>432</v>
      </c>
      <c r="D138" s="41" t="n">
        <v>0.44</v>
      </c>
      <c r="E138" s="33" t="n">
        <v>0.5489</v>
      </c>
      <c r="F138" s="31" t="s">
        <v>53</v>
      </c>
      <c r="G138" s="31" t="n">
        <v>26</v>
      </c>
      <c r="H138" s="31" t="n">
        <v>38</v>
      </c>
      <c r="I138" s="31" t="n">
        <v>35</v>
      </c>
      <c r="J138" s="31" t="n">
        <v>26</v>
      </c>
      <c r="K138" s="31" t="n">
        <f aca="false">SUM(G138:J138)</f>
        <v>125</v>
      </c>
      <c r="L138" s="31" t="n">
        <v>4711520</v>
      </c>
    </row>
    <row r="139" s="46" customFormat="true" ht="12.75" hidden="false" customHeight="true" outlineLevel="0" collapsed="false">
      <c r="A139" s="29" t="n">
        <v>137</v>
      </c>
      <c r="B139" s="32" t="s">
        <v>433</v>
      </c>
      <c r="C139" s="32" t="s">
        <v>434</v>
      </c>
      <c r="D139" s="29" t="s">
        <v>435</v>
      </c>
      <c r="E139" s="29" t="s">
        <v>49</v>
      </c>
      <c r="F139" s="29" t="s">
        <v>53</v>
      </c>
      <c r="G139" s="29" t="n">
        <v>34</v>
      </c>
      <c r="H139" s="29" t="n">
        <v>50</v>
      </c>
      <c r="I139" s="29" t="n">
        <v>45</v>
      </c>
      <c r="J139" s="29" t="n">
        <v>30</v>
      </c>
      <c r="K139" s="29" t="n">
        <f aca="false">SUM(G139:J139)</f>
        <v>159</v>
      </c>
      <c r="L139" s="29" t="n">
        <v>4711533</v>
      </c>
    </row>
    <row r="140" s="46" customFormat="true" ht="12.75" hidden="false" customHeight="true" outlineLevel="0" collapsed="false">
      <c r="A140" s="29" t="n">
        <v>138</v>
      </c>
      <c r="B140" s="30" t="s">
        <v>436</v>
      </c>
      <c r="C140" s="30" t="s">
        <v>437</v>
      </c>
      <c r="D140" s="31" t="s">
        <v>438</v>
      </c>
      <c r="E140" s="31" t="s">
        <v>73</v>
      </c>
      <c r="F140" s="30" t="s">
        <v>8</v>
      </c>
      <c r="G140" s="31" t="n">
        <v>38</v>
      </c>
      <c r="H140" s="31" t="n">
        <v>51</v>
      </c>
      <c r="I140" s="31" t="n">
        <v>60</v>
      </c>
      <c r="J140" s="31" t="n">
        <v>50</v>
      </c>
      <c r="K140" s="31" t="n">
        <f aca="false">SUM(G140:J140)</f>
        <v>199</v>
      </c>
      <c r="L140" s="30" t="n">
        <v>4511248</v>
      </c>
    </row>
    <row r="141" s="46" customFormat="true" ht="12.75" hidden="false" customHeight="true" outlineLevel="0" collapsed="false">
      <c r="A141" s="29" t="n">
        <v>139</v>
      </c>
      <c r="B141" s="32" t="s">
        <v>439</v>
      </c>
      <c r="C141" s="32" t="s">
        <v>440</v>
      </c>
      <c r="D141" s="29" t="s">
        <v>441</v>
      </c>
      <c r="E141" s="29" t="s">
        <v>49</v>
      </c>
      <c r="F141" s="29" t="s">
        <v>53</v>
      </c>
      <c r="G141" s="29" t="n">
        <v>58</v>
      </c>
      <c r="H141" s="29" t="n">
        <v>59</v>
      </c>
      <c r="I141" s="29" t="n">
        <v>81</v>
      </c>
      <c r="J141" s="29" t="n">
        <v>66</v>
      </c>
      <c r="K141" s="29" t="n">
        <f aca="false">SUM(G141:J141)</f>
        <v>264</v>
      </c>
      <c r="L141" s="29" t="n">
        <v>4720547</v>
      </c>
    </row>
    <row r="142" s="46" customFormat="true" ht="12.75" hidden="false" customHeight="true" outlineLevel="0" collapsed="false">
      <c r="A142" s="29" t="n">
        <v>140</v>
      </c>
      <c r="B142" s="30" t="s">
        <v>442</v>
      </c>
      <c r="C142" s="30" t="s">
        <v>443</v>
      </c>
      <c r="D142" s="31" t="s">
        <v>444</v>
      </c>
      <c r="E142" s="31" t="s">
        <v>49</v>
      </c>
      <c r="F142" s="31" t="s">
        <v>8</v>
      </c>
      <c r="G142" s="31" t="n">
        <v>42</v>
      </c>
      <c r="H142" s="31" t="n">
        <v>48</v>
      </c>
      <c r="I142" s="31" t="n">
        <v>48</v>
      </c>
      <c r="J142" s="31" t="n">
        <v>47</v>
      </c>
      <c r="K142" s="31" t="n">
        <f aca="false">SUM(G142:J142)</f>
        <v>185</v>
      </c>
      <c r="L142" s="31" t="n">
        <v>4511292</v>
      </c>
    </row>
    <row r="143" s="46" customFormat="true" ht="12.75" hidden="false" customHeight="true" outlineLevel="0" collapsed="false">
      <c r="A143" s="29" t="n">
        <v>141</v>
      </c>
      <c r="B143" s="35" t="s">
        <v>445</v>
      </c>
      <c r="C143" s="36" t="s">
        <v>446</v>
      </c>
      <c r="D143" s="37" t="n">
        <v>0.8038</v>
      </c>
      <c r="E143" s="29" t="s">
        <v>49</v>
      </c>
      <c r="F143" s="29" t="s">
        <v>8</v>
      </c>
      <c r="G143" s="29" t="n">
        <v>53</v>
      </c>
      <c r="H143" s="29" t="n">
        <v>60</v>
      </c>
      <c r="I143" s="29" t="n">
        <v>71</v>
      </c>
      <c r="J143" s="29" t="n">
        <v>64</v>
      </c>
      <c r="K143" s="29" t="n">
        <f aca="false">SUM(G143:J143)</f>
        <v>248</v>
      </c>
      <c r="L143" s="29" t="n">
        <v>4511299</v>
      </c>
    </row>
    <row r="144" customFormat="false" ht="12.75" hidden="false" customHeight="true" outlineLevel="0" collapsed="false">
      <c r="A144" s="29" t="n">
        <v>142</v>
      </c>
      <c r="B144" s="32" t="s">
        <v>447</v>
      </c>
      <c r="C144" s="32" t="s">
        <v>448</v>
      </c>
      <c r="D144" s="29" t="s">
        <v>449</v>
      </c>
      <c r="E144" s="29" t="s">
        <v>49</v>
      </c>
      <c r="F144" s="29" t="s">
        <v>70</v>
      </c>
      <c r="G144" s="29" t="n">
        <v>40</v>
      </c>
      <c r="H144" s="29" t="n">
        <v>56</v>
      </c>
      <c r="I144" s="29" t="n">
        <v>58</v>
      </c>
      <c r="J144" s="29" t="n">
        <v>40</v>
      </c>
      <c r="K144" s="29" t="n">
        <f aca="false">SUM(G144:J144)</f>
        <v>194</v>
      </c>
      <c r="L144" s="29" t="n">
        <v>4610513</v>
      </c>
    </row>
    <row r="145" s="46" customFormat="true" ht="12.75" hidden="false" customHeight="true" outlineLevel="0" collapsed="false">
      <c r="A145" s="29" t="n">
        <v>143</v>
      </c>
      <c r="B145" s="35" t="s">
        <v>450</v>
      </c>
      <c r="C145" s="36" t="s">
        <v>451</v>
      </c>
      <c r="D145" s="29" t="s">
        <v>452</v>
      </c>
      <c r="E145" s="29" t="s">
        <v>453</v>
      </c>
      <c r="F145" s="29" t="s">
        <v>8</v>
      </c>
      <c r="G145" s="29" t="n">
        <v>49</v>
      </c>
      <c r="H145" s="29" t="n">
        <v>64</v>
      </c>
      <c r="I145" s="29" t="n">
        <v>72</v>
      </c>
      <c r="J145" s="29" t="n">
        <v>57</v>
      </c>
      <c r="K145" s="29" t="n">
        <f aca="false">SUM(G145:J145)</f>
        <v>242</v>
      </c>
      <c r="L145" s="29" t="n">
        <v>4511329</v>
      </c>
    </row>
    <row r="146" s="46" customFormat="true" ht="12.75" hidden="false" customHeight="true" outlineLevel="0" collapsed="false">
      <c r="A146" s="29" t="n">
        <v>144</v>
      </c>
      <c r="B146" s="35" t="s">
        <v>454</v>
      </c>
      <c r="C146" s="36" t="s">
        <v>455</v>
      </c>
      <c r="D146" s="39" t="n">
        <v>0.5208</v>
      </c>
      <c r="E146" s="29" t="s">
        <v>49</v>
      </c>
      <c r="F146" s="29" t="s">
        <v>53</v>
      </c>
      <c r="G146" s="29" t="n">
        <v>40</v>
      </c>
      <c r="H146" s="29" t="n">
        <v>38</v>
      </c>
      <c r="I146" s="29" t="n">
        <v>56</v>
      </c>
      <c r="J146" s="29" t="n">
        <v>39</v>
      </c>
      <c r="K146" s="29" t="n">
        <f aca="false">SUM(G146:J146)</f>
        <v>173</v>
      </c>
      <c r="L146" s="29" t="n">
        <v>4711649</v>
      </c>
    </row>
    <row r="147" s="46" customFormat="true" ht="12.75" hidden="false" customHeight="true" outlineLevel="0" collapsed="false">
      <c r="A147" s="29" t="n">
        <v>145</v>
      </c>
      <c r="B147" s="30" t="s">
        <v>456</v>
      </c>
      <c r="C147" s="30" t="s">
        <v>457</v>
      </c>
      <c r="D147" s="41" t="n">
        <v>0.71</v>
      </c>
      <c r="E147" s="31" t="s">
        <v>49</v>
      </c>
      <c r="F147" s="31" t="s">
        <v>53</v>
      </c>
      <c r="G147" s="31" t="n">
        <v>37</v>
      </c>
      <c r="H147" s="31" t="n">
        <v>38</v>
      </c>
      <c r="I147" s="31" t="n">
        <v>52</v>
      </c>
      <c r="J147" s="31" t="n">
        <v>48</v>
      </c>
      <c r="K147" s="31" t="n">
        <f aca="false">SUM(E147:J147)</f>
        <v>175</v>
      </c>
      <c r="L147" s="31" t="n">
        <v>3720054</v>
      </c>
    </row>
    <row r="148" s="46" customFormat="true" ht="12.75" hidden="false" customHeight="true" outlineLevel="0" collapsed="false">
      <c r="A148" s="29" t="n">
        <v>146</v>
      </c>
      <c r="B148" s="32" t="s">
        <v>458</v>
      </c>
      <c r="C148" s="32" t="s">
        <v>459</v>
      </c>
      <c r="D148" s="38" t="n">
        <v>0.62</v>
      </c>
      <c r="E148" s="29" t="s">
        <v>49</v>
      </c>
      <c r="F148" s="29" t="s">
        <v>53</v>
      </c>
      <c r="G148" s="29" t="n">
        <v>44</v>
      </c>
      <c r="H148" s="29" t="n">
        <v>63</v>
      </c>
      <c r="I148" s="29" t="n">
        <v>52</v>
      </c>
      <c r="J148" s="29" t="n">
        <v>48</v>
      </c>
      <c r="K148" s="29" t="n">
        <f aca="false">SUM(G148:J148)</f>
        <v>207</v>
      </c>
      <c r="L148" s="29" t="n">
        <v>3710088</v>
      </c>
    </row>
    <row r="149" s="46" customFormat="true" ht="12.75" hidden="false" customHeight="true" outlineLevel="0" collapsed="false">
      <c r="A149" s="29" t="n">
        <v>147</v>
      </c>
      <c r="B149" s="30" t="s">
        <v>460</v>
      </c>
      <c r="C149" s="30" t="s">
        <v>461</v>
      </c>
      <c r="D149" s="31" t="s">
        <v>462</v>
      </c>
      <c r="E149" s="31" t="s">
        <v>49</v>
      </c>
      <c r="F149" s="31" t="s">
        <v>8</v>
      </c>
      <c r="G149" s="31" t="n">
        <v>25</v>
      </c>
      <c r="H149" s="31" t="n">
        <v>42</v>
      </c>
      <c r="I149" s="31" t="n">
        <v>51</v>
      </c>
      <c r="J149" s="31" t="n">
        <v>41</v>
      </c>
      <c r="K149" s="31" t="n">
        <f aca="false">SUM(G149:J149)</f>
        <v>159</v>
      </c>
      <c r="L149" s="31" t="n">
        <v>4511434</v>
      </c>
    </row>
    <row r="150" s="46" customFormat="true" ht="12.75" hidden="false" customHeight="true" outlineLevel="0" collapsed="false">
      <c r="A150" s="29" t="n">
        <v>148</v>
      </c>
      <c r="B150" s="35" t="s">
        <v>463</v>
      </c>
      <c r="C150" s="36" t="s">
        <v>464</v>
      </c>
      <c r="D150" s="29" t="s">
        <v>465</v>
      </c>
      <c r="E150" s="29" t="s">
        <v>49</v>
      </c>
      <c r="F150" s="29" t="s">
        <v>8</v>
      </c>
      <c r="G150" s="29" t="n">
        <v>42</v>
      </c>
      <c r="H150" s="29" t="n">
        <v>65</v>
      </c>
      <c r="I150" s="29" t="n">
        <v>63</v>
      </c>
      <c r="J150" s="29" t="n">
        <v>49</v>
      </c>
      <c r="K150" s="29" t="n">
        <f aca="false">SUM(G150:J150)</f>
        <v>219</v>
      </c>
      <c r="L150" s="29" t="n">
        <v>4511435</v>
      </c>
    </row>
    <row r="151" s="46" customFormat="true" ht="12.75" hidden="false" customHeight="true" outlineLevel="0" collapsed="false">
      <c r="A151" s="29" t="n">
        <v>149</v>
      </c>
      <c r="B151" s="30" t="s">
        <v>466</v>
      </c>
      <c r="C151" s="30" t="s">
        <v>467</v>
      </c>
      <c r="D151" s="33" t="n">
        <v>0.597</v>
      </c>
      <c r="E151" s="31" t="s">
        <v>49</v>
      </c>
      <c r="F151" s="31" t="n">
        <v>48</v>
      </c>
      <c r="G151" s="31" t="n">
        <v>57</v>
      </c>
      <c r="H151" s="31" t="n">
        <v>51</v>
      </c>
      <c r="I151" s="31" t="n">
        <v>48</v>
      </c>
      <c r="J151" s="31" t="n">
        <f aca="false">SUM(F151:I151)</f>
        <v>204</v>
      </c>
      <c r="K151" s="31" t="s">
        <v>468</v>
      </c>
      <c r="L151" s="31" t="n">
        <v>8171302957</v>
      </c>
    </row>
    <row r="152" s="46" customFormat="true" ht="12.75" hidden="false" customHeight="true" outlineLevel="0" collapsed="false">
      <c r="A152" s="29" t="n">
        <v>150</v>
      </c>
      <c r="B152" s="35" t="s">
        <v>469</v>
      </c>
      <c r="C152" s="36" t="s">
        <v>470</v>
      </c>
      <c r="D152" s="29" t="s">
        <v>471</v>
      </c>
      <c r="E152" s="29" t="s">
        <v>49</v>
      </c>
      <c r="F152" s="29" t="s">
        <v>8</v>
      </c>
      <c r="G152" s="29" t="n">
        <v>50</v>
      </c>
      <c r="H152" s="29" t="n">
        <v>60</v>
      </c>
      <c r="I152" s="29" t="n">
        <v>78</v>
      </c>
      <c r="J152" s="29" t="n">
        <v>60</v>
      </c>
      <c r="K152" s="29" t="n">
        <f aca="false">SUM(G152:J152)</f>
        <v>248</v>
      </c>
      <c r="L152" s="29" t="n">
        <v>4511439</v>
      </c>
    </row>
    <row r="153" s="46" customFormat="true" ht="12.75" hidden="false" customHeight="true" outlineLevel="0" collapsed="false">
      <c r="A153" s="29" t="n">
        <v>151</v>
      </c>
      <c r="B153" s="32" t="s">
        <v>472</v>
      </c>
      <c r="C153" s="32" t="s">
        <v>473</v>
      </c>
      <c r="D153" s="37" t="n">
        <v>0.6204</v>
      </c>
      <c r="E153" s="29" t="s">
        <v>49</v>
      </c>
      <c r="F153" s="29" t="s">
        <v>53</v>
      </c>
      <c r="G153" s="29" t="n">
        <v>38</v>
      </c>
      <c r="H153" s="29" t="n">
        <v>60</v>
      </c>
      <c r="I153" s="29" t="n">
        <v>53</v>
      </c>
      <c r="J153" s="29" t="n">
        <v>30</v>
      </c>
      <c r="K153" s="29" t="n">
        <f aca="false">SUM(G153:J153)</f>
        <v>181</v>
      </c>
      <c r="L153" s="29" t="n">
        <v>4711798</v>
      </c>
    </row>
    <row r="154" s="46" customFormat="true" ht="12.75" hidden="false" customHeight="true" outlineLevel="0" collapsed="false">
      <c r="A154" s="29" t="n">
        <v>152</v>
      </c>
      <c r="B154" s="35" t="s">
        <v>474</v>
      </c>
      <c r="C154" s="36" t="s">
        <v>475</v>
      </c>
      <c r="D154" s="29" t="s">
        <v>476</v>
      </c>
      <c r="E154" s="29" t="s">
        <v>49</v>
      </c>
      <c r="F154" s="29" t="s">
        <v>8</v>
      </c>
      <c r="G154" s="29" t="n">
        <v>50</v>
      </c>
      <c r="H154" s="29" t="n">
        <v>67</v>
      </c>
      <c r="I154" s="29" t="n">
        <v>83</v>
      </c>
      <c r="J154" s="29" t="n">
        <v>62</v>
      </c>
      <c r="K154" s="29" t="n">
        <f aca="false">SUM(G154:J154)</f>
        <v>262</v>
      </c>
      <c r="L154" s="29" t="n">
        <v>4511456</v>
      </c>
    </row>
    <row r="155" s="46" customFormat="true" ht="12.75" hidden="false" customHeight="true" outlineLevel="0" collapsed="false">
      <c r="A155" s="29" t="n">
        <v>153</v>
      </c>
      <c r="B155" s="35" t="s">
        <v>477</v>
      </c>
      <c r="C155" s="36" t="s">
        <v>478</v>
      </c>
      <c r="D155" s="29" t="s">
        <v>479</v>
      </c>
      <c r="E155" s="29" t="s">
        <v>49</v>
      </c>
      <c r="F155" s="29" t="s">
        <v>8</v>
      </c>
      <c r="G155" s="29" t="n">
        <v>52</v>
      </c>
      <c r="H155" s="29" t="n">
        <v>52</v>
      </c>
      <c r="I155" s="29" t="n">
        <v>67</v>
      </c>
      <c r="J155" s="29" t="n">
        <v>55</v>
      </c>
      <c r="K155" s="29" t="n">
        <f aca="false">SUM(G155:J155)</f>
        <v>226</v>
      </c>
      <c r="L155" s="29" t="n">
        <v>3510156</v>
      </c>
    </row>
    <row r="156" s="46" customFormat="true" ht="12.75" hidden="false" customHeight="true" outlineLevel="0" collapsed="false">
      <c r="A156" s="29" t="n">
        <v>154</v>
      </c>
      <c r="B156" s="35" t="s">
        <v>480</v>
      </c>
      <c r="C156" s="36" t="s">
        <v>481</v>
      </c>
      <c r="D156" s="29" t="s">
        <v>482</v>
      </c>
      <c r="E156" s="29" t="s">
        <v>49</v>
      </c>
      <c r="F156" s="29" t="s">
        <v>8</v>
      </c>
      <c r="G156" s="29" t="n">
        <v>42</v>
      </c>
      <c r="H156" s="29" t="n">
        <v>61</v>
      </c>
      <c r="I156" s="29" t="n">
        <v>54</v>
      </c>
      <c r="J156" s="29" t="n">
        <v>53</v>
      </c>
      <c r="K156" s="29" t="n">
        <f aca="false">SUM(G156:J156)</f>
        <v>210</v>
      </c>
      <c r="L156" s="29" t="n">
        <v>4511511</v>
      </c>
    </row>
    <row r="157" s="46" customFormat="true" ht="12.75" hidden="false" customHeight="true" outlineLevel="0" collapsed="false">
      <c r="A157" s="29" t="n">
        <v>155</v>
      </c>
      <c r="B157" s="32" t="s">
        <v>483</v>
      </c>
      <c r="C157" s="32" t="s">
        <v>484</v>
      </c>
      <c r="D157" s="29" t="s">
        <v>485</v>
      </c>
      <c r="E157" s="29" t="s">
        <v>49</v>
      </c>
      <c r="F157" s="29" t="s">
        <v>53</v>
      </c>
      <c r="G157" s="29" t="n">
        <v>44</v>
      </c>
      <c r="H157" s="29" t="n">
        <v>42</v>
      </c>
      <c r="I157" s="29" t="n">
        <v>44</v>
      </c>
      <c r="J157" s="29" t="n">
        <v>23</v>
      </c>
      <c r="K157" s="29" t="n">
        <f aca="false">SUM(G157:J157)</f>
        <v>153</v>
      </c>
      <c r="L157" s="29" t="n">
        <v>4711830</v>
      </c>
    </row>
    <row r="158" s="46" customFormat="true" ht="12.75" hidden="false" customHeight="true" outlineLevel="0" collapsed="false">
      <c r="A158" s="29" t="n">
        <v>156</v>
      </c>
      <c r="B158" s="35" t="s">
        <v>486</v>
      </c>
      <c r="C158" s="36" t="s">
        <v>487</v>
      </c>
      <c r="D158" s="38" t="n">
        <v>0.51</v>
      </c>
      <c r="E158" s="29" t="s">
        <v>49</v>
      </c>
      <c r="F158" s="29" t="s">
        <v>8</v>
      </c>
      <c r="G158" s="29" t="n">
        <v>50</v>
      </c>
      <c r="H158" s="29" t="n">
        <v>63</v>
      </c>
      <c r="I158" s="29" t="n">
        <v>81</v>
      </c>
      <c r="J158" s="29" t="n">
        <v>50</v>
      </c>
      <c r="K158" s="29" t="n">
        <f aca="false">SUM(G158:J158)</f>
        <v>244</v>
      </c>
      <c r="L158" s="29" t="n">
        <v>4511526</v>
      </c>
    </row>
    <row r="159" s="46" customFormat="true" ht="12.75" hidden="false" customHeight="true" outlineLevel="0" collapsed="false">
      <c r="A159" s="29" t="n">
        <v>157</v>
      </c>
      <c r="B159" s="32" t="s">
        <v>488</v>
      </c>
      <c r="C159" s="32" t="s">
        <v>489</v>
      </c>
      <c r="D159" s="37" t="n">
        <v>0.628</v>
      </c>
      <c r="E159" s="29" t="s">
        <v>49</v>
      </c>
      <c r="F159" s="29" t="s">
        <v>70</v>
      </c>
      <c r="G159" s="29" t="n">
        <v>39</v>
      </c>
      <c r="H159" s="29" t="n">
        <v>45</v>
      </c>
      <c r="I159" s="29" t="n">
        <v>51</v>
      </c>
      <c r="J159" s="29" t="n">
        <v>53</v>
      </c>
      <c r="K159" s="29" t="n">
        <f aca="false">SUM(G159:J159)</f>
        <v>188</v>
      </c>
      <c r="L159" s="29" t="n">
        <v>4610600</v>
      </c>
    </row>
    <row r="160" s="46" customFormat="true" ht="12.75" hidden="false" customHeight="true" outlineLevel="0" collapsed="false">
      <c r="A160" s="29" t="n">
        <v>158</v>
      </c>
      <c r="B160" s="35" t="s">
        <v>488</v>
      </c>
      <c r="C160" s="36" t="s">
        <v>490</v>
      </c>
      <c r="D160" s="38" t="s">
        <v>491</v>
      </c>
      <c r="E160" s="29" t="s">
        <v>492</v>
      </c>
      <c r="F160" s="29" t="s">
        <v>8</v>
      </c>
      <c r="G160" s="29" t="n">
        <v>57</v>
      </c>
      <c r="H160" s="29" t="n">
        <v>58</v>
      </c>
      <c r="I160" s="29" t="n">
        <v>79</v>
      </c>
      <c r="J160" s="29" t="n">
        <v>61</v>
      </c>
      <c r="K160" s="29" t="n">
        <f aca="false">SUM(G160:J160)</f>
        <v>255</v>
      </c>
      <c r="L160" s="29" t="n">
        <v>3510162</v>
      </c>
    </row>
    <row r="161" s="46" customFormat="true" ht="12.75" hidden="false" customHeight="true" outlineLevel="0" collapsed="false">
      <c r="A161" s="29" t="n">
        <v>159</v>
      </c>
      <c r="B161" s="35" t="s">
        <v>493</v>
      </c>
      <c r="C161" s="36" t="s">
        <v>494</v>
      </c>
      <c r="D161" s="29" t="s">
        <v>495</v>
      </c>
      <c r="E161" s="29" t="s">
        <v>496</v>
      </c>
      <c r="F161" s="29" t="s">
        <v>8</v>
      </c>
      <c r="G161" s="29" t="n">
        <v>36</v>
      </c>
      <c r="H161" s="29" t="n">
        <v>50</v>
      </c>
      <c r="I161" s="29" t="n">
        <v>66</v>
      </c>
      <c r="J161" s="29" t="n">
        <v>45</v>
      </c>
      <c r="K161" s="29" t="n">
        <f aca="false">SUM(G161:J161)</f>
        <v>197</v>
      </c>
      <c r="L161" s="29" t="n">
        <v>4511557</v>
      </c>
    </row>
    <row r="162" s="46" customFormat="true" ht="12.75" hidden="false" customHeight="true" outlineLevel="0" collapsed="false">
      <c r="A162" s="29" t="n">
        <v>160</v>
      </c>
      <c r="B162" s="35" t="s">
        <v>497</v>
      </c>
      <c r="C162" s="36" t="s">
        <v>498</v>
      </c>
      <c r="D162" s="38" t="s">
        <v>499</v>
      </c>
      <c r="E162" s="29" t="s">
        <v>49</v>
      </c>
      <c r="F162" s="29" t="s">
        <v>8</v>
      </c>
      <c r="G162" s="29" t="n">
        <v>57</v>
      </c>
      <c r="H162" s="29" t="n">
        <v>63</v>
      </c>
      <c r="I162" s="29" t="n">
        <v>69</v>
      </c>
      <c r="J162" s="29" t="n">
        <v>67</v>
      </c>
      <c r="K162" s="29" t="n">
        <f aca="false">SUM(G162:J162)</f>
        <v>256</v>
      </c>
      <c r="L162" s="29" t="n">
        <v>4511593</v>
      </c>
    </row>
    <row r="163" s="46" customFormat="true" ht="12.75" hidden="false" customHeight="true" outlineLevel="0" collapsed="false">
      <c r="A163" s="29" t="n">
        <v>161</v>
      </c>
      <c r="B163" s="35" t="s">
        <v>500</v>
      </c>
      <c r="C163" s="36" t="s">
        <v>501</v>
      </c>
      <c r="D163" s="37" t="n">
        <v>0.6257</v>
      </c>
      <c r="E163" s="29" t="s">
        <v>49</v>
      </c>
      <c r="F163" s="29" t="s">
        <v>8</v>
      </c>
      <c r="G163" s="29" t="n">
        <v>30</v>
      </c>
      <c r="H163" s="29" t="n">
        <v>64</v>
      </c>
      <c r="I163" s="29" t="n">
        <v>48</v>
      </c>
      <c r="J163" s="29" t="n">
        <v>57</v>
      </c>
      <c r="K163" s="29" t="n">
        <f aca="false">SUM(G163:J163)</f>
        <v>199</v>
      </c>
      <c r="L163" s="29" t="n">
        <v>4511599</v>
      </c>
    </row>
    <row r="164" s="46" customFormat="true" ht="12.75" hidden="false" customHeight="true" outlineLevel="0" collapsed="false">
      <c r="A164" s="29" t="n">
        <v>162</v>
      </c>
      <c r="B164" s="32" t="s">
        <v>502</v>
      </c>
      <c r="C164" s="32" t="s">
        <v>503</v>
      </c>
      <c r="D164" s="37" t="s">
        <v>504</v>
      </c>
      <c r="E164" s="29" t="s">
        <v>49</v>
      </c>
      <c r="F164" s="29" t="s">
        <v>70</v>
      </c>
      <c r="G164" s="29" t="n">
        <v>53</v>
      </c>
      <c r="H164" s="29" t="n">
        <v>44</v>
      </c>
      <c r="I164" s="29" t="n">
        <v>69</v>
      </c>
      <c r="J164" s="29" t="n">
        <v>55</v>
      </c>
      <c r="K164" s="29" t="n">
        <f aca="false">SUM(G164:J164)</f>
        <v>221</v>
      </c>
      <c r="L164" s="29" t="n">
        <v>4610620</v>
      </c>
    </row>
    <row r="165" s="46" customFormat="true" ht="12.75" hidden="false" customHeight="true" outlineLevel="0" collapsed="false">
      <c r="A165" s="29" t="n">
        <v>163</v>
      </c>
      <c r="B165" s="32" t="s">
        <v>505</v>
      </c>
      <c r="C165" s="32" t="s">
        <v>506</v>
      </c>
      <c r="D165" s="29" t="s">
        <v>507</v>
      </c>
      <c r="E165" s="29" t="s">
        <v>49</v>
      </c>
      <c r="F165" s="29" t="s">
        <v>53</v>
      </c>
      <c r="G165" s="29" t="n">
        <v>39</v>
      </c>
      <c r="H165" s="29" t="n">
        <v>51</v>
      </c>
      <c r="I165" s="29" t="n">
        <v>69</v>
      </c>
      <c r="J165" s="29" t="n">
        <v>41</v>
      </c>
      <c r="K165" s="29" t="n">
        <f aca="false">SUM(G165:J165)</f>
        <v>200</v>
      </c>
      <c r="L165" s="29" t="n">
        <v>4711913</v>
      </c>
    </row>
    <row r="166" s="46" customFormat="true" ht="12.75" hidden="false" customHeight="true" outlineLevel="0" collapsed="false">
      <c r="A166" s="29" t="n">
        <v>164</v>
      </c>
      <c r="B166" s="35" t="s">
        <v>508</v>
      </c>
      <c r="C166" s="36" t="s">
        <v>509</v>
      </c>
      <c r="D166" s="29" t="s">
        <v>510</v>
      </c>
      <c r="E166" s="29" t="s">
        <v>49</v>
      </c>
      <c r="F166" s="29" t="s">
        <v>8</v>
      </c>
      <c r="G166" s="29" t="n">
        <v>47</v>
      </c>
      <c r="H166" s="29" t="n">
        <v>75</v>
      </c>
      <c r="I166" s="29" t="n">
        <v>80</v>
      </c>
      <c r="J166" s="29" t="n">
        <v>63</v>
      </c>
      <c r="K166" s="29" t="n">
        <f aca="false">SUM(G166:J166)</f>
        <v>265</v>
      </c>
      <c r="L166" s="29" t="n">
        <v>4511603</v>
      </c>
    </row>
    <row r="167" s="46" customFormat="true" ht="12.75" hidden="false" customHeight="true" outlineLevel="0" collapsed="false">
      <c r="A167" s="29" t="n">
        <v>165</v>
      </c>
      <c r="B167" s="35" t="s">
        <v>511</v>
      </c>
      <c r="C167" s="36" t="s">
        <v>512</v>
      </c>
      <c r="D167" s="29" t="s">
        <v>312</v>
      </c>
      <c r="E167" s="29" t="s">
        <v>49</v>
      </c>
      <c r="F167" s="29" t="s">
        <v>8</v>
      </c>
      <c r="G167" s="29" t="n">
        <v>42</v>
      </c>
      <c r="H167" s="29" t="n">
        <v>54</v>
      </c>
      <c r="I167" s="29" t="n">
        <v>56</v>
      </c>
      <c r="J167" s="29" t="n">
        <v>46</v>
      </c>
      <c r="K167" s="29" t="n">
        <f aca="false">SUM(G167:J167)</f>
        <v>198</v>
      </c>
      <c r="L167" s="29" t="n">
        <v>4511622</v>
      </c>
    </row>
    <row r="168" s="46" customFormat="true" ht="12.75" hidden="false" customHeight="true" outlineLevel="0" collapsed="false">
      <c r="A168" s="29" t="n">
        <v>166</v>
      </c>
      <c r="B168" s="35" t="s">
        <v>513</v>
      </c>
      <c r="C168" s="36" t="s">
        <v>514</v>
      </c>
      <c r="D168" s="29" t="s">
        <v>515</v>
      </c>
      <c r="E168" s="29" t="s">
        <v>49</v>
      </c>
      <c r="F168" s="29" t="s">
        <v>8</v>
      </c>
      <c r="G168" s="29" t="n">
        <v>26</v>
      </c>
      <c r="H168" s="29" t="n">
        <v>46</v>
      </c>
      <c r="I168" s="29" t="n">
        <v>51</v>
      </c>
      <c r="J168" s="29" t="n">
        <v>30</v>
      </c>
      <c r="K168" s="29" t="n">
        <f aca="false">SUM(G168:J168)</f>
        <v>153</v>
      </c>
      <c r="L168" s="29" t="n">
        <v>7510177</v>
      </c>
    </row>
    <row r="169" s="46" customFormat="true" ht="12.75" hidden="false" customHeight="true" outlineLevel="0" collapsed="false">
      <c r="A169" s="29" t="n">
        <v>167</v>
      </c>
      <c r="B169" s="30" t="s">
        <v>516</v>
      </c>
      <c r="C169" s="30" t="s">
        <v>437</v>
      </c>
      <c r="D169" s="31" t="s">
        <v>517</v>
      </c>
      <c r="E169" s="31" t="s">
        <v>49</v>
      </c>
      <c r="F169" s="31" t="s">
        <v>8</v>
      </c>
      <c r="G169" s="31" t="n">
        <v>47</v>
      </c>
      <c r="H169" s="31" t="n">
        <v>57</v>
      </c>
      <c r="I169" s="31" t="n">
        <v>66</v>
      </c>
      <c r="J169" s="31" t="n">
        <v>51</v>
      </c>
      <c r="K169" s="31" t="n">
        <f aca="false">SUM(G169:J169)</f>
        <v>221</v>
      </c>
      <c r="L169" s="31" t="n">
        <v>4520739</v>
      </c>
    </row>
    <row r="170" s="46" customFormat="true" ht="12.75" hidden="false" customHeight="true" outlineLevel="0" collapsed="false">
      <c r="A170" s="29" t="n">
        <v>168</v>
      </c>
      <c r="B170" s="35" t="s">
        <v>518</v>
      </c>
      <c r="C170" s="36" t="s">
        <v>519</v>
      </c>
      <c r="D170" s="47" t="n">
        <v>0.8206</v>
      </c>
      <c r="E170" s="29" t="s">
        <v>49</v>
      </c>
      <c r="F170" s="29" t="s">
        <v>8</v>
      </c>
      <c r="G170" s="29" t="n">
        <v>59</v>
      </c>
      <c r="H170" s="29" t="n">
        <v>68</v>
      </c>
      <c r="I170" s="29" t="n">
        <v>80</v>
      </c>
      <c r="J170" s="29" t="n">
        <v>61</v>
      </c>
      <c r="K170" s="29" t="n">
        <f aca="false">SUM(G170:J170)</f>
        <v>268</v>
      </c>
      <c r="L170" s="29" t="n">
        <v>6510142</v>
      </c>
    </row>
    <row r="171" s="46" customFormat="true" ht="12.75" hidden="false" customHeight="true" outlineLevel="0" collapsed="false">
      <c r="A171" s="29" t="n">
        <v>169</v>
      </c>
      <c r="B171" s="32" t="s">
        <v>520</v>
      </c>
      <c r="C171" s="32" t="s">
        <v>521</v>
      </c>
      <c r="D171" s="37" t="n">
        <v>0.646</v>
      </c>
      <c r="E171" s="29" t="s">
        <v>122</v>
      </c>
      <c r="F171" s="29" t="s">
        <v>70</v>
      </c>
      <c r="G171" s="29" t="n">
        <v>38</v>
      </c>
      <c r="H171" s="29" t="n">
        <v>51</v>
      </c>
      <c r="I171" s="29" t="n">
        <v>67</v>
      </c>
      <c r="J171" s="29" t="n">
        <v>42</v>
      </c>
      <c r="K171" s="29" t="n">
        <f aca="false">SUM(G171:J171)</f>
        <v>198</v>
      </c>
      <c r="L171" s="29" t="n">
        <v>4610631</v>
      </c>
    </row>
    <row r="172" s="46" customFormat="true" ht="12.75" hidden="false" customHeight="true" outlineLevel="0" collapsed="false">
      <c r="A172" s="29" t="n">
        <v>170</v>
      </c>
      <c r="B172" s="32" t="s">
        <v>522</v>
      </c>
      <c r="C172" s="32" t="s">
        <v>523</v>
      </c>
      <c r="D172" s="29" t="s">
        <v>524</v>
      </c>
      <c r="E172" s="29" t="s">
        <v>49</v>
      </c>
      <c r="F172" s="29" t="s">
        <v>53</v>
      </c>
      <c r="G172" s="29" t="n">
        <v>33</v>
      </c>
      <c r="H172" s="29" t="n">
        <v>53</v>
      </c>
      <c r="I172" s="29" t="n">
        <v>64</v>
      </c>
      <c r="J172" s="29" t="n">
        <v>39</v>
      </c>
      <c r="K172" s="29" t="n">
        <f aca="false">SUM(G172:J172)</f>
        <v>189</v>
      </c>
      <c r="L172" s="29" t="n">
        <v>4711996</v>
      </c>
    </row>
    <row r="173" s="46" customFormat="true" ht="12.75" hidden="false" customHeight="true" outlineLevel="0" collapsed="false">
      <c r="A173" s="29" t="n">
        <v>171</v>
      </c>
      <c r="B173" s="35" t="s">
        <v>525</v>
      </c>
      <c r="C173" s="36" t="s">
        <v>526</v>
      </c>
      <c r="D173" s="38" t="s">
        <v>261</v>
      </c>
      <c r="E173" s="29" t="s">
        <v>49</v>
      </c>
      <c r="F173" s="29" t="s">
        <v>8</v>
      </c>
      <c r="G173" s="29" t="n">
        <v>46</v>
      </c>
      <c r="H173" s="29" t="n">
        <v>52</v>
      </c>
      <c r="I173" s="29" t="n">
        <v>67</v>
      </c>
      <c r="J173" s="29" t="n">
        <v>55</v>
      </c>
      <c r="K173" s="29" t="n">
        <f aca="false">SUM(G173:J173)</f>
        <v>220</v>
      </c>
      <c r="L173" s="29" t="n">
        <v>4511682</v>
      </c>
    </row>
    <row r="174" s="46" customFormat="true" ht="12.75" hidden="false" customHeight="true" outlineLevel="0" collapsed="false">
      <c r="A174" s="29" t="n">
        <v>172</v>
      </c>
      <c r="B174" s="35" t="s">
        <v>527</v>
      </c>
      <c r="C174" s="36" t="s">
        <v>528</v>
      </c>
      <c r="D174" s="37" t="n">
        <v>0.4966</v>
      </c>
      <c r="E174" s="37" t="n">
        <v>0.7375</v>
      </c>
      <c r="F174" s="29" t="s">
        <v>8</v>
      </c>
      <c r="G174" s="29" t="n">
        <v>41</v>
      </c>
      <c r="H174" s="29" t="n">
        <v>39</v>
      </c>
      <c r="I174" s="29" t="n">
        <v>60</v>
      </c>
      <c r="J174" s="29" t="n">
        <v>37</v>
      </c>
      <c r="K174" s="29" t="n">
        <f aca="false">SUM(G174:J174)</f>
        <v>177</v>
      </c>
      <c r="L174" s="29" t="n">
        <v>7510183</v>
      </c>
    </row>
    <row r="175" s="46" customFormat="true" ht="12.75" hidden="false" customHeight="true" outlineLevel="0" collapsed="false">
      <c r="A175" s="29" t="n">
        <v>173</v>
      </c>
      <c r="B175" s="32" t="s">
        <v>529</v>
      </c>
      <c r="C175" s="32" t="s">
        <v>530</v>
      </c>
      <c r="D175" s="37" t="n">
        <v>0.6446</v>
      </c>
      <c r="E175" s="29" t="s">
        <v>49</v>
      </c>
      <c r="F175" s="29" t="s">
        <v>70</v>
      </c>
      <c r="G175" s="29" t="n">
        <v>35</v>
      </c>
      <c r="H175" s="29" t="n">
        <v>51</v>
      </c>
      <c r="I175" s="29" t="n">
        <v>72</v>
      </c>
      <c r="J175" s="29" t="n">
        <v>51</v>
      </c>
      <c r="K175" s="29" t="n">
        <f aca="false">SUM(G175:J175)</f>
        <v>209</v>
      </c>
      <c r="L175" s="29" t="n">
        <v>4610656</v>
      </c>
    </row>
    <row r="176" s="46" customFormat="true" ht="12.75" hidden="false" customHeight="true" outlineLevel="0" collapsed="false">
      <c r="A176" s="29" t="n">
        <v>174</v>
      </c>
      <c r="B176" s="32" t="s">
        <v>531</v>
      </c>
      <c r="C176" s="32" t="s">
        <v>532</v>
      </c>
      <c r="D176" s="29" t="s">
        <v>281</v>
      </c>
      <c r="E176" s="29" t="s">
        <v>49</v>
      </c>
      <c r="F176" s="29" t="s">
        <v>53</v>
      </c>
      <c r="G176" s="29" t="n">
        <v>32</v>
      </c>
      <c r="H176" s="29" t="n">
        <v>57</v>
      </c>
      <c r="I176" s="29" t="n">
        <v>54</v>
      </c>
      <c r="J176" s="29" t="n">
        <v>34</v>
      </c>
      <c r="K176" s="29" t="n">
        <f aca="false">SUM(G176:J176)</f>
        <v>177</v>
      </c>
      <c r="L176" s="29" t="n">
        <v>4712029</v>
      </c>
    </row>
    <row r="177" s="46" customFormat="true" ht="12.75" hidden="false" customHeight="true" outlineLevel="0" collapsed="false">
      <c r="A177" s="29" t="n">
        <v>175</v>
      </c>
      <c r="B177" s="35" t="s">
        <v>533</v>
      </c>
      <c r="C177" s="36" t="s">
        <v>534</v>
      </c>
      <c r="D177" s="37" t="n">
        <v>0.7262</v>
      </c>
      <c r="E177" s="29" t="s">
        <v>49</v>
      </c>
      <c r="F177" s="29" t="s">
        <v>8</v>
      </c>
      <c r="G177" s="29" t="n">
        <v>50</v>
      </c>
      <c r="H177" s="29" t="n">
        <v>47</v>
      </c>
      <c r="I177" s="29" t="n">
        <v>74</v>
      </c>
      <c r="J177" s="29" t="n">
        <v>58</v>
      </c>
      <c r="K177" s="29" t="n">
        <f aca="false">SUM(G177:J177)</f>
        <v>229</v>
      </c>
      <c r="L177" s="29" t="n">
        <v>4511709</v>
      </c>
    </row>
    <row r="178" s="46" customFormat="true" ht="12.75" hidden="false" customHeight="true" outlineLevel="0" collapsed="false">
      <c r="A178" s="29" t="n">
        <v>176</v>
      </c>
      <c r="B178" s="35" t="s">
        <v>535</v>
      </c>
      <c r="C178" s="36" t="s">
        <v>536</v>
      </c>
      <c r="D178" s="29" t="s">
        <v>537</v>
      </c>
      <c r="E178" s="29" t="s">
        <v>49</v>
      </c>
      <c r="F178" s="29" t="s">
        <v>8</v>
      </c>
      <c r="G178" s="29" t="n">
        <v>49</v>
      </c>
      <c r="H178" s="29" t="n">
        <v>66</v>
      </c>
      <c r="I178" s="29" t="n">
        <v>74</v>
      </c>
      <c r="J178" s="29" t="n">
        <v>58</v>
      </c>
      <c r="K178" s="29" t="n">
        <f aca="false">SUM(G178:J178)</f>
        <v>247</v>
      </c>
      <c r="L178" s="29" t="n">
        <v>4511730</v>
      </c>
    </row>
    <row r="179" s="46" customFormat="true" ht="12.75" hidden="false" customHeight="true" outlineLevel="0" collapsed="false">
      <c r="A179" s="29" t="n">
        <v>177</v>
      </c>
      <c r="B179" s="32" t="s">
        <v>538</v>
      </c>
      <c r="C179" s="32" t="s">
        <v>539</v>
      </c>
      <c r="D179" s="37" t="s">
        <v>540</v>
      </c>
      <c r="E179" s="29" t="s">
        <v>49</v>
      </c>
      <c r="F179" s="29" t="s">
        <v>70</v>
      </c>
      <c r="G179" s="29" t="n">
        <v>40</v>
      </c>
      <c r="H179" s="29" t="n">
        <v>61</v>
      </c>
      <c r="I179" s="29" t="n">
        <v>67</v>
      </c>
      <c r="J179" s="29" t="n">
        <v>62</v>
      </c>
      <c r="K179" s="29" t="n">
        <f aca="false">SUM(G179:J179)</f>
        <v>230</v>
      </c>
      <c r="L179" s="29" t="n">
        <v>4610677</v>
      </c>
    </row>
    <row r="180" s="46" customFormat="true" ht="12.75" hidden="false" customHeight="true" outlineLevel="0" collapsed="false">
      <c r="A180" s="29" t="n">
        <v>178</v>
      </c>
      <c r="B180" s="35" t="s">
        <v>541</v>
      </c>
      <c r="C180" s="36" t="s">
        <v>542</v>
      </c>
      <c r="D180" s="37" t="n">
        <v>0.5694</v>
      </c>
      <c r="E180" s="29" t="s">
        <v>49</v>
      </c>
      <c r="F180" s="29" t="s">
        <v>8</v>
      </c>
      <c r="G180" s="29" t="n">
        <v>45</v>
      </c>
      <c r="H180" s="29" t="n">
        <v>58</v>
      </c>
      <c r="I180" s="29" t="n">
        <v>77</v>
      </c>
      <c r="J180" s="29" t="n">
        <v>57</v>
      </c>
      <c r="K180" s="29" t="n">
        <f aca="false">SUM(G180:J180)</f>
        <v>237</v>
      </c>
      <c r="L180" s="29" t="n">
        <v>4511742</v>
      </c>
    </row>
    <row r="181" s="46" customFormat="true" ht="12.75" hidden="false" customHeight="true" outlineLevel="0" collapsed="false">
      <c r="A181" s="29" t="n">
        <v>179</v>
      </c>
      <c r="B181" s="30" t="s">
        <v>543</v>
      </c>
      <c r="C181" s="30" t="s">
        <v>544</v>
      </c>
      <c r="D181" s="31" t="s">
        <v>545</v>
      </c>
      <c r="E181" s="31" t="s">
        <v>49</v>
      </c>
      <c r="F181" s="31" t="s">
        <v>8</v>
      </c>
      <c r="G181" s="31" t="n">
        <v>55</v>
      </c>
      <c r="H181" s="31" t="n">
        <v>56</v>
      </c>
      <c r="I181" s="31" t="n">
        <v>59</v>
      </c>
      <c r="J181" s="31" t="n">
        <v>39</v>
      </c>
      <c r="K181" s="31" t="n">
        <f aca="false">SUM(G181:J181)</f>
        <v>209</v>
      </c>
      <c r="L181" s="31" t="n">
        <v>4511745</v>
      </c>
    </row>
    <row r="182" s="46" customFormat="true" ht="12.75" hidden="false" customHeight="true" outlineLevel="0" collapsed="false">
      <c r="A182" s="29" t="n">
        <v>180</v>
      </c>
      <c r="B182" s="35" t="s">
        <v>546</v>
      </c>
      <c r="C182" s="36" t="s">
        <v>547</v>
      </c>
      <c r="D182" s="29" t="s">
        <v>96</v>
      </c>
      <c r="E182" s="29" t="s">
        <v>49</v>
      </c>
      <c r="F182" s="29" t="s">
        <v>8</v>
      </c>
      <c r="G182" s="29" t="n">
        <v>57</v>
      </c>
      <c r="H182" s="29" t="n">
        <v>61</v>
      </c>
      <c r="I182" s="29" t="n">
        <v>73</v>
      </c>
      <c r="J182" s="29" t="n">
        <v>49</v>
      </c>
      <c r="K182" s="29" t="n">
        <f aca="false">SUM(G182:J182)</f>
        <v>240</v>
      </c>
      <c r="L182" s="29" t="n">
        <v>4511758</v>
      </c>
    </row>
    <row r="183" s="46" customFormat="true" ht="12.75" hidden="false" customHeight="true" outlineLevel="0" collapsed="false">
      <c r="A183" s="29" t="n">
        <v>181</v>
      </c>
      <c r="B183" s="35" t="s">
        <v>548</v>
      </c>
      <c r="C183" s="36" t="s">
        <v>549</v>
      </c>
      <c r="D183" s="29" t="s">
        <v>550</v>
      </c>
      <c r="E183" s="29" t="s">
        <v>49</v>
      </c>
      <c r="F183" s="29" t="s">
        <v>8</v>
      </c>
      <c r="G183" s="29" t="n">
        <v>40</v>
      </c>
      <c r="H183" s="29" t="n">
        <v>57</v>
      </c>
      <c r="I183" s="29" t="n">
        <v>69</v>
      </c>
      <c r="J183" s="29" t="n">
        <v>53</v>
      </c>
      <c r="K183" s="29" t="n">
        <f aca="false">SUM(G183:J183)</f>
        <v>219</v>
      </c>
      <c r="L183" s="29" t="n">
        <v>4511767</v>
      </c>
    </row>
    <row r="184" s="46" customFormat="true" ht="12.75" hidden="false" customHeight="true" outlineLevel="0" collapsed="false">
      <c r="A184" s="29" t="n">
        <v>182</v>
      </c>
      <c r="B184" s="30" t="s">
        <v>551</v>
      </c>
      <c r="C184" s="30" t="s">
        <v>552</v>
      </c>
      <c r="D184" s="48" t="s">
        <v>553</v>
      </c>
      <c r="E184" s="48" t="s">
        <v>49</v>
      </c>
      <c r="F184" s="31" t="s">
        <v>8</v>
      </c>
      <c r="G184" s="31" t="n">
        <v>46</v>
      </c>
      <c r="H184" s="31" t="n">
        <v>59</v>
      </c>
      <c r="I184" s="31" t="n">
        <v>76</v>
      </c>
      <c r="J184" s="31" t="n">
        <v>48</v>
      </c>
      <c r="K184" s="31" t="n">
        <f aca="false">SUM(G184:J184)</f>
        <v>229</v>
      </c>
      <c r="L184" s="31" t="n">
        <v>4520800</v>
      </c>
    </row>
    <row r="185" s="46" customFormat="true" ht="12.75" hidden="false" customHeight="true" outlineLevel="0" collapsed="false">
      <c r="A185" s="29" t="n">
        <v>183</v>
      </c>
      <c r="B185" s="49" t="s">
        <v>554</v>
      </c>
      <c r="C185" s="50" t="s">
        <v>555</v>
      </c>
      <c r="D185" s="51" t="n">
        <v>0.6757</v>
      </c>
      <c r="E185" s="24" t="s">
        <v>49</v>
      </c>
      <c r="F185" s="24" t="s">
        <v>8</v>
      </c>
      <c r="G185" s="24" t="n">
        <v>58</v>
      </c>
      <c r="H185" s="24" t="n">
        <v>56</v>
      </c>
      <c r="I185" s="24" t="n">
        <v>58</v>
      </c>
      <c r="J185" s="24" t="n">
        <v>45</v>
      </c>
      <c r="K185" s="24" t="n">
        <f aca="false">SUM(G185:J185)</f>
        <v>217</v>
      </c>
      <c r="L185" s="24" t="n">
        <v>4520802</v>
      </c>
    </row>
    <row r="186" s="46" customFormat="true" ht="12.75" hidden="false" customHeight="true" outlineLevel="0" collapsed="false">
      <c r="A186" s="29" t="n">
        <v>184</v>
      </c>
      <c r="B186" s="35" t="s">
        <v>556</v>
      </c>
      <c r="C186" s="36" t="s">
        <v>557</v>
      </c>
      <c r="D186" s="29" t="s">
        <v>182</v>
      </c>
      <c r="E186" s="29" t="s">
        <v>49</v>
      </c>
      <c r="F186" s="29" t="s">
        <v>8</v>
      </c>
      <c r="G186" s="29" t="n">
        <v>62</v>
      </c>
      <c r="H186" s="29" t="n">
        <v>60</v>
      </c>
      <c r="I186" s="29" t="n">
        <v>85</v>
      </c>
      <c r="J186" s="29" t="n">
        <v>68</v>
      </c>
      <c r="K186" s="29" t="n">
        <f aca="false">SUM(G186:J186)</f>
        <v>275</v>
      </c>
      <c r="L186" s="29" t="n">
        <v>4520842</v>
      </c>
    </row>
    <row r="187" s="46" customFormat="true" ht="12.75" hidden="false" customHeight="true" outlineLevel="0" collapsed="false">
      <c r="A187" s="29" t="n">
        <v>185</v>
      </c>
      <c r="B187" s="30" t="s">
        <v>558</v>
      </c>
      <c r="C187" s="30" t="s">
        <v>559</v>
      </c>
      <c r="D187" s="33" t="n">
        <v>0.6196</v>
      </c>
      <c r="E187" s="31" t="s">
        <v>49</v>
      </c>
      <c r="F187" s="31" t="s">
        <v>8</v>
      </c>
      <c r="G187" s="31" t="n">
        <v>45</v>
      </c>
      <c r="H187" s="31" t="n">
        <v>65</v>
      </c>
      <c r="I187" s="31" t="n">
        <v>73</v>
      </c>
      <c r="J187" s="31" t="n">
        <v>52</v>
      </c>
      <c r="K187" s="31" t="n">
        <f aca="false">SUM(G187:J187)</f>
        <v>235</v>
      </c>
      <c r="L187" s="31" t="n">
        <v>4520843</v>
      </c>
    </row>
    <row r="188" s="46" customFormat="true" ht="12.75" hidden="false" customHeight="true" outlineLevel="0" collapsed="false">
      <c r="A188" s="29" t="n">
        <v>186</v>
      </c>
      <c r="B188" s="32" t="s">
        <v>560</v>
      </c>
      <c r="C188" s="32" t="s">
        <v>561</v>
      </c>
      <c r="D188" s="29" t="s">
        <v>562</v>
      </c>
      <c r="E188" s="29" t="s">
        <v>49</v>
      </c>
      <c r="F188" s="29" t="s">
        <v>53</v>
      </c>
      <c r="G188" s="29" t="n">
        <v>45</v>
      </c>
      <c r="H188" s="29" t="n">
        <v>38</v>
      </c>
      <c r="I188" s="29" t="n">
        <v>59</v>
      </c>
      <c r="J188" s="29" t="n">
        <v>41</v>
      </c>
      <c r="K188" s="29" t="n">
        <f aca="false">SUM(G188:J188)</f>
        <v>183</v>
      </c>
      <c r="L188" s="29" t="n">
        <v>4712104</v>
      </c>
    </row>
    <row r="189" s="46" customFormat="true" ht="12.75" hidden="false" customHeight="true" outlineLevel="0" collapsed="false">
      <c r="A189" s="29" t="n">
        <v>187</v>
      </c>
      <c r="B189" s="32" t="s">
        <v>563</v>
      </c>
      <c r="C189" s="32" t="s">
        <v>564</v>
      </c>
      <c r="D189" s="29" t="s">
        <v>565</v>
      </c>
      <c r="E189" s="29" t="s">
        <v>49</v>
      </c>
      <c r="F189" s="29" t="s">
        <v>70</v>
      </c>
      <c r="G189" s="29" t="n">
        <v>34</v>
      </c>
      <c r="H189" s="29" t="n">
        <v>51</v>
      </c>
      <c r="I189" s="29" t="n">
        <v>62</v>
      </c>
      <c r="J189" s="29" t="n">
        <v>34</v>
      </c>
      <c r="K189" s="29" t="n">
        <f aca="false">SUM(G189:J189)</f>
        <v>181</v>
      </c>
      <c r="L189" s="29" t="n">
        <v>6610029</v>
      </c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0T06:06:57Z</dcterms:modified>
  <cp:revision>0</cp:revision>
  <dc:subject/>
  <dc:title/>
</cp:coreProperties>
</file>